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3º Bim. 2019 - Receitas" sheetId="1" state="visible" r:id="rId2"/>
    <sheet name="RREO-3º Bim. 2019 - Despesas" sheetId="2" state="visible" r:id="rId3"/>
  </sheets>
  <definedNames>
    <definedName function="false" hidden="false" localSheetId="1" name="_xlnm.Print_Area" vbProcedure="false">'RREO-3º Bim. 2019 - Despesas'!$A$1:$K$29</definedName>
    <definedName function="false" hidden="false" localSheetId="0" name="_xlnm.Print_Area" vbProcedure="false">'RREO-3º Bim. 2019 - Receitas'!$A$1:$H$59</definedName>
    <definedName function="false" hidden="false" name="_xlfn_SUMIFS" vbProcedure="false"/>
    <definedName function="false" hidden="false" localSheetId="0" name="Z_FED31D73_12BC_4C9A_9468_72952A34E245__wvu_PrintArea" vbProcedure="false">'RREO-3º Bim. 2019 - Receitas'!$A$1:$H$59</definedName>
    <definedName function="false" hidden="false" localSheetId="1" name="Z_FED31D73_12BC_4C9A_9468_72952A34E245__wvu_PrintArea" vbProcedure="false">'RREO-3º Bim. 2019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19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e Instituições Privadas</t>
  </si>
  <si>
    <t xml:space="preserve">Transferências de Outras Instituições Públicas</t>
  </si>
  <si>
    <t xml:space="preserve">(-) Contas Redutoras (ICMS,FPM,IPI Exp)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Outras Receitas de Capital</t>
  </si>
  <si>
    <t xml:space="preserve">SUBTOTAL DAS RECEITAS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: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5+B31)</f>
        <v>512608700</v>
      </c>
      <c r="C10" s="18" t="n">
        <f aca="false">SUM(C11+C15+C18+C25+C31)</f>
        <v>513736009.84</v>
      </c>
      <c r="D10" s="18" t="n">
        <f aca="false">SUM(D11+D15+D18+D25+D31)</f>
        <v>72482579.48</v>
      </c>
      <c r="E10" s="19" t="n">
        <f aca="false">D10/C10</f>
        <v>0.141089154919419</v>
      </c>
      <c r="F10" s="18" t="n">
        <f aca="false">SUM(F11+F15+F18+F25+F31)</f>
        <v>269231440.5</v>
      </c>
      <c r="G10" s="19" t="n">
        <f aca="false">F10/C10</f>
        <v>0.524065736765952</v>
      </c>
      <c r="H10" s="20" t="n">
        <f aca="false">C10-F10</f>
        <v>244504569.34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222481340</v>
      </c>
      <c r="C11" s="22" t="n">
        <f aca="false">SUM(C12:C14)</f>
        <v>222481340</v>
      </c>
      <c r="D11" s="22" t="n">
        <f aca="false">SUM(D12:D14)</f>
        <v>30109050.24</v>
      </c>
      <c r="E11" s="23" t="n">
        <f aca="false">D11/C11</f>
        <v>0.135332923830826</v>
      </c>
      <c r="F11" s="22" t="n">
        <f aca="false">SUM(F12:F14)</f>
        <v>116852681.83</v>
      </c>
      <c r="G11" s="23" t="n">
        <f aca="false">F11/C11</f>
        <v>0.525224640547383</v>
      </c>
      <c r="H11" s="24" t="n">
        <f aca="false">C11-F11</f>
        <v>105628658.17</v>
      </c>
      <c r="I11" s="2"/>
    </row>
    <row r="12" customFormat="false" ht="15" hidden="false" customHeight="true" outlineLevel="0" collapsed="false">
      <c r="A12" s="25" t="s">
        <v>19</v>
      </c>
      <c r="B12" s="26" t="n">
        <v>206940640</v>
      </c>
      <c r="C12" s="26" t="n">
        <v>206940640</v>
      </c>
      <c r="D12" s="26" t="n">
        <v>29247545.11</v>
      </c>
      <c r="E12" s="27" t="n">
        <f aca="false">D12/C12</f>
        <v>0.141333017574508</v>
      </c>
      <c r="F12" s="26" t="n">
        <v>114322864.42</v>
      </c>
      <c r="G12" s="27" t="n">
        <f aca="false">F12/C12</f>
        <v>0.552442789487845</v>
      </c>
      <c r="H12" s="28" t="n">
        <f aca="false">C12-F12</f>
        <v>92617775.58</v>
      </c>
      <c r="I12" s="2"/>
    </row>
    <row r="13" customFormat="false" ht="15" hidden="false" customHeight="true" outlineLevel="0" collapsed="false">
      <c r="A13" s="25" t="s">
        <v>20</v>
      </c>
      <c r="B13" s="26" t="n">
        <v>9268900</v>
      </c>
      <c r="C13" s="26" t="n">
        <v>9268900</v>
      </c>
      <c r="D13" s="26" t="n">
        <v>725103.93</v>
      </c>
      <c r="E13" s="27" t="n">
        <f aca="false">D13/C13</f>
        <v>0.0782297716018082</v>
      </c>
      <c r="F13" s="26" t="n">
        <v>2179736.63</v>
      </c>
      <c r="G13" s="27" t="n">
        <f aca="false">F13/C13</f>
        <v>0.235166700471469</v>
      </c>
      <c r="H13" s="28" t="n">
        <f aca="false">C13-F13</f>
        <v>7089163.37</v>
      </c>
      <c r="I13" s="2"/>
    </row>
    <row r="14" customFormat="false" ht="15" hidden="false" customHeight="true" outlineLevel="0" collapsed="false">
      <c r="A14" s="25" t="s">
        <v>21</v>
      </c>
      <c r="B14" s="26" t="n">
        <v>6271800</v>
      </c>
      <c r="C14" s="26" t="n">
        <v>6271800</v>
      </c>
      <c r="D14" s="26" t="n">
        <v>136401.2</v>
      </c>
      <c r="E14" s="27" t="n">
        <f aca="false">D14/C14</f>
        <v>0.0217483338116649</v>
      </c>
      <c r="F14" s="26" t="n">
        <v>350080.78</v>
      </c>
      <c r="G14" s="27" t="n">
        <f aca="false">F14/C14</f>
        <v>0.0558182308109315</v>
      </c>
      <c r="H14" s="28" t="n">
        <f aca="false">C14-F14</f>
        <v>5921719.22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9588300</v>
      </c>
      <c r="C15" s="22" t="n">
        <f aca="false">SUM(C16:C17)</f>
        <v>9588300</v>
      </c>
      <c r="D15" s="22" t="n">
        <f aca="false">SUM(D16:D17)</f>
        <v>1696998.98</v>
      </c>
      <c r="E15" s="23" t="n">
        <f aca="false">D15/C15</f>
        <v>0.176986429294035</v>
      </c>
      <c r="F15" s="22" t="n">
        <f aca="false">SUM(F16:F17)</f>
        <v>5064517.4</v>
      </c>
      <c r="G15" s="23" t="n">
        <f aca="false">F15/C15</f>
        <v>0.528197636703065</v>
      </c>
      <c r="H15" s="24" t="n">
        <f aca="false">C15-F15</f>
        <v>4523782.6</v>
      </c>
    </row>
    <row r="16" customFormat="false" ht="15" hidden="false" customHeight="true" outlineLevel="0" collapsed="false">
      <c r="A16" s="25" t="s">
        <v>23</v>
      </c>
      <c r="B16" s="26" t="n">
        <v>135100</v>
      </c>
      <c r="C16" s="26" t="n">
        <v>135100</v>
      </c>
      <c r="D16" s="26" t="n">
        <v>17470.38</v>
      </c>
      <c r="E16" s="27" t="n">
        <f aca="false">D16/C16</f>
        <v>0.129314433752776</v>
      </c>
      <c r="F16" s="26" t="n">
        <v>53846.56</v>
      </c>
      <c r="G16" s="27" t="n">
        <f aca="false">F16/C16</f>
        <v>0.398568171724648</v>
      </c>
      <c r="H16" s="28" t="n">
        <f aca="false">C16-F16</f>
        <v>81253.44</v>
      </c>
    </row>
    <row r="17" customFormat="false" ht="15" hidden="false" customHeight="true" outlineLevel="0" collapsed="false">
      <c r="A17" s="25" t="s">
        <v>24</v>
      </c>
      <c r="B17" s="26" t="n">
        <v>9453200</v>
      </c>
      <c r="C17" s="26" t="n">
        <v>9453200</v>
      </c>
      <c r="D17" s="26" t="n">
        <v>1679528.6</v>
      </c>
      <c r="E17" s="27" t="n">
        <f aca="false">D17/C17</f>
        <v>0.177667731561799</v>
      </c>
      <c r="F17" s="26" t="n">
        <v>5010670.84</v>
      </c>
      <c r="G17" s="27" t="n">
        <f aca="false">F17/C17</f>
        <v>0.530050230609741</v>
      </c>
      <c r="H17" s="28" t="n">
        <f aca="false">C17-F17</f>
        <v>4442529.16</v>
      </c>
    </row>
    <row r="18" customFormat="false" ht="15" hidden="false" customHeight="true" outlineLevel="0" collapsed="false">
      <c r="A18" s="21" t="s">
        <v>25</v>
      </c>
      <c r="B18" s="22" t="n">
        <f aca="false">SUM(B19:B21)</f>
        <v>2350500</v>
      </c>
      <c r="C18" s="22" t="n">
        <f aca="false">SUM(C19:C21)</f>
        <v>2350500</v>
      </c>
      <c r="D18" s="22" t="n">
        <f aca="false">SUM(D19:D21)</f>
        <v>358859.37</v>
      </c>
      <c r="E18" s="23" t="n">
        <f aca="false">D18/C18</f>
        <v>0.15267363114231</v>
      </c>
      <c r="F18" s="22" t="n">
        <f aca="false">SUM(F19:F21)</f>
        <v>780327.42</v>
      </c>
      <c r="G18" s="23" t="n">
        <f aca="false">F18/C18</f>
        <v>0.331983586470964</v>
      </c>
      <c r="H18" s="24" t="n">
        <f aca="false">C18-F18</f>
        <v>1570172.58</v>
      </c>
    </row>
    <row r="19" customFormat="false" ht="15" hidden="false" customHeight="true" outlineLevel="0" collapsed="false">
      <c r="A19" s="25" t="s">
        <v>26</v>
      </c>
      <c r="B19" s="26" t="n">
        <v>113200</v>
      </c>
      <c r="C19" s="26" t="n">
        <v>113200</v>
      </c>
      <c r="D19" s="26" t="n">
        <v>16095.85</v>
      </c>
      <c r="E19" s="27" t="n">
        <f aca="false">D19/C19</f>
        <v>0.142189487632509</v>
      </c>
      <c r="F19" s="26" t="n">
        <v>64852.66</v>
      </c>
      <c r="G19" s="27" t="n">
        <f aca="false">F19/C19</f>
        <v>0.572903356890459</v>
      </c>
      <c r="H19" s="28" t="n">
        <f aca="false">C19-F19</f>
        <v>48347.34</v>
      </c>
    </row>
    <row r="20" customFormat="false" ht="15" hidden="false" customHeight="true" outlineLevel="0" collapsed="false">
      <c r="A20" s="25" t="s">
        <v>27</v>
      </c>
      <c r="B20" s="26" t="n">
        <v>2237300</v>
      </c>
      <c r="C20" s="26" t="n">
        <v>2237300</v>
      </c>
      <c r="D20" s="26" t="n">
        <v>342763.52</v>
      </c>
      <c r="E20" s="27" t="n">
        <f aca="false">D20/C20</f>
        <v>0.153204094220712</v>
      </c>
      <c r="F20" s="26" t="n">
        <v>715474.76</v>
      </c>
      <c r="G20" s="27" t="n">
        <f aca="false">F20/C20</f>
        <v>0.319793840790238</v>
      </c>
      <c r="H20" s="28" t="n">
        <f aca="false">C20-F20</f>
        <v>1521825.24</v>
      </c>
    </row>
    <row r="21" customFormat="false" ht="15" hidden="false" customHeight="true" outlineLevel="0" collapsed="false">
      <c r="A21" s="25" t="s">
        <v>28</v>
      </c>
      <c r="B21" s="26" t="n">
        <v>0</v>
      </c>
      <c r="C21" s="26" t="n">
        <v>0</v>
      </c>
      <c r="D21" s="26" t="n">
        <v>0</v>
      </c>
      <c r="E21" s="29" t="s">
        <v>29</v>
      </c>
      <c r="F21" s="26" t="n">
        <v>0</v>
      </c>
      <c r="G21" s="29" t="s">
        <v>29</v>
      </c>
      <c r="H21" s="28" t="n">
        <f aca="false">C21-F21</f>
        <v>0</v>
      </c>
    </row>
    <row r="22" customFormat="false" ht="15" hidden="false" customHeight="true" outlineLevel="0" collapsed="false">
      <c r="A22" s="21" t="s">
        <v>30</v>
      </c>
      <c r="B22" s="22" t="n">
        <v>0</v>
      </c>
      <c r="C22" s="22" t="n">
        <v>0</v>
      </c>
      <c r="D22" s="22" t="n">
        <v>0</v>
      </c>
      <c r="E22" s="30" t="s">
        <v>29</v>
      </c>
      <c r="F22" s="22" t="n">
        <v>0</v>
      </c>
      <c r="G22" s="22" t="n">
        <v>0</v>
      </c>
      <c r="H22" s="31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29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29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f aca="false">SUM(B26+B27+B28+B29-B30)</f>
        <v>268252760</v>
      </c>
      <c r="C25" s="22" t="n">
        <f aca="false">SUM(C26+C27+C28+C29-C30)</f>
        <v>269380069.84</v>
      </c>
      <c r="D25" s="22" t="n">
        <f aca="false">SUM(D26+D27+D29+D28-D30)</f>
        <v>38170590.36</v>
      </c>
      <c r="E25" s="23" t="n">
        <f aca="false">D25/C25</f>
        <v>0.141697900600708</v>
      </c>
      <c r="F25" s="22" t="n">
        <f aca="false">SUM(F26+F27+F28+F29-F30)</f>
        <v>139859945.59</v>
      </c>
      <c r="G25" s="23" t="n">
        <f aca="false">F25/C25</f>
        <v>0.519191882580885</v>
      </c>
      <c r="H25" s="24" t="n">
        <f aca="false">C25-F25</f>
        <v>129520124.25</v>
      </c>
      <c r="I25" s="2"/>
    </row>
    <row r="26" customFormat="false" ht="15" hidden="false" customHeight="true" outlineLevel="0" collapsed="false">
      <c r="A26" s="25" t="s">
        <v>34</v>
      </c>
      <c r="B26" s="26" t="n">
        <v>86101470</v>
      </c>
      <c r="C26" s="26" t="n">
        <v>87050779.84</v>
      </c>
      <c r="D26" s="26" t="n">
        <v>13920474.85</v>
      </c>
      <c r="E26" s="27" t="n">
        <f aca="false">D26/C26</f>
        <v>0.1599121211273</v>
      </c>
      <c r="F26" s="26" t="n">
        <v>41290852.34</v>
      </c>
      <c r="G26" s="27" t="n">
        <f aca="false">F26/C26</f>
        <v>0.474330642596114</v>
      </c>
      <c r="H26" s="28" t="n">
        <f aca="false">C26-F26</f>
        <v>45759927.5</v>
      </c>
      <c r="I26" s="2"/>
    </row>
    <row r="27" customFormat="false" ht="15" hidden="false" customHeight="true" outlineLevel="0" collapsed="false">
      <c r="A27" s="25" t="s">
        <v>35</v>
      </c>
      <c r="B27" s="26" t="n">
        <v>155542550</v>
      </c>
      <c r="C27" s="26" t="n">
        <v>155720550</v>
      </c>
      <c r="D27" s="26" t="n">
        <v>20260100.07</v>
      </c>
      <c r="E27" s="27" t="n">
        <f aca="false">D27/C27</f>
        <v>0.130105500333771</v>
      </c>
      <c r="F27" s="26" t="n">
        <v>84512358.31</v>
      </c>
      <c r="G27" s="27" t="n">
        <f aca="false">F27/C27</f>
        <v>0.542718082552367</v>
      </c>
      <c r="H27" s="28" t="n">
        <f aca="false">C27-F27</f>
        <v>71208191.69</v>
      </c>
      <c r="I27" s="2"/>
    </row>
    <row r="28" customFormat="false" ht="15" hidden="false" customHeight="true" outlineLevel="0" collapsed="false">
      <c r="A28" s="25" t="s">
        <v>36</v>
      </c>
      <c r="B28" s="26" t="n">
        <v>125400</v>
      </c>
      <c r="C28" s="26" t="n">
        <v>125400</v>
      </c>
      <c r="D28" s="26" t="n">
        <v>0</v>
      </c>
      <c r="E28" s="27"/>
      <c r="F28" s="26" t="n">
        <v>0</v>
      </c>
      <c r="G28" s="27"/>
      <c r="H28" s="28"/>
      <c r="I28" s="2"/>
    </row>
    <row r="29" customFormat="false" ht="15" hidden="false" customHeight="true" outlineLevel="0" collapsed="false">
      <c r="A29" s="25" t="s">
        <v>37</v>
      </c>
      <c r="B29" s="26" t="n">
        <v>65900000</v>
      </c>
      <c r="C29" s="26" t="n">
        <v>65900000</v>
      </c>
      <c r="D29" s="26" t="n">
        <v>9387917.21</v>
      </c>
      <c r="E29" s="27"/>
      <c r="F29" s="26" t="n">
        <v>35347954.55</v>
      </c>
      <c r="G29" s="27"/>
      <c r="H29" s="28"/>
      <c r="I29" s="2"/>
    </row>
    <row r="30" customFormat="false" ht="15" hidden="false" customHeight="true" outlineLevel="0" collapsed="false">
      <c r="A30" s="25" t="s">
        <v>38</v>
      </c>
      <c r="B30" s="26" t="n">
        <v>39416660</v>
      </c>
      <c r="C30" s="26" t="n">
        <v>39416660</v>
      </c>
      <c r="D30" s="26" t="n">
        <v>5397901.77</v>
      </c>
      <c r="E30" s="27" t="n">
        <f aca="false">D30/C30</f>
        <v>0.136944676946246</v>
      </c>
      <c r="F30" s="26" t="n">
        <v>21291219.61</v>
      </c>
      <c r="G30" s="27" t="n">
        <f aca="false">F30/C30</f>
        <v>0.540157882732834</v>
      </c>
      <c r="H30" s="28" t="n">
        <f aca="false">C30-F30</f>
        <v>18125440.39</v>
      </c>
      <c r="I30" s="2"/>
    </row>
    <row r="31" customFormat="false" ht="15" hidden="false" customHeight="true" outlineLevel="0" collapsed="false">
      <c r="A31" s="21" t="s">
        <v>39</v>
      </c>
      <c r="B31" s="22" t="n">
        <f aca="false">SUM(B32:B35)</f>
        <v>9935800</v>
      </c>
      <c r="C31" s="22" t="n">
        <f aca="false">SUM(C32:C35)</f>
        <v>9935800</v>
      </c>
      <c r="D31" s="22" t="n">
        <f aca="false">SUM(D32:D35)</f>
        <v>2147080.53</v>
      </c>
      <c r="E31" s="23" t="n">
        <f aca="false">D31/C31</f>
        <v>0.216095385374102</v>
      </c>
      <c r="F31" s="22" t="n">
        <f aca="false">SUM(F32:F35)</f>
        <v>6673968.26</v>
      </c>
      <c r="G31" s="23" t="n">
        <f aca="false">F31/C31</f>
        <v>0.671709199057952</v>
      </c>
      <c r="H31" s="24" t="n">
        <f aca="false">C31-F31</f>
        <v>3261831.74</v>
      </c>
    </row>
    <row r="32" customFormat="false" ht="15" hidden="false" customHeight="true" outlineLevel="0" collapsed="false">
      <c r="A32" s="25" t="s">
        <v>40</v>
      </c>
      <c r="B32" s="26" t="n">
        <v>6712000</v>
      </c>
      <c r="C32" s="26" t="n">
        <v>6712000</v>
      </c>
      <c r="D32" s="26" t="n">
        <v>1730407.03</v>
      </c>
      <c r="E32" s="27" t="n">
        <f aca="false">D32/C32</f>
        <v>0.257807960369488</v>
      </c>
      <c r="F32" s="26" t="n">
        <v>5381228.58</v>
      </c>
      <c r="G32" s="27" t="n">
        <f aca="false">F32/C32</f>
        <v>0.801732505959476</v>
      </c>
      <c r="H32" s="28" t="n">
        <f aca="false">C32-F32</f>
        <v>1330771.42</v>
      </c>
    </row>
    <row r="33" customFormat="false" ht="15" hidden="false" customHeight="true" outlineLevel="0" collapsed="false">
      <c r="A33" s="25" t="s">
        <v>41</v>
      </c>
      <c r="B33" s="26" t="n">
        <v>652900</v>
      </c>
      <c r="C33" s="26" t="n">
        <v>652900</v>
      </c>
      <c r="D33" s="26" t="n">
        <v>126338.45</v>
      </c>
      <c r="E33" s="27" t="n">
        <f aca="false">D33/C33</f>
        <v>0.193503522744678</v>
      </c>
      <c r="F33" s="26" t="n">
        <v>429027.81</v>
      </c>
      <c r="G33" s="27" t="n">
        <f aca="false">F33/C33</f>
        <v>0.657111058355031</v>
      </c>
      <c r="H33" s="28" t="n">
        <f aca="false">C33-F33</f>
        <v>223872.19</v>
      </c>
    </row>
    <row r="34" customFormat="false" ht="15" hidden="false" customHeight="true" outlineLevel="0" collapsed="false">
      <c r="A34" s="25" t="s">
        <v>42</v>
      </c>
      <c r="B34" s="26" t="n">
        <v>0</v>
      </c>
      <c r="C34" s="26" t="n">
        <v>0</v>
      </c>
      <c r="D34" s="26" t="n">
        <v>0</v>
      </c>
      <c r="E34" s="27" t="n">
        <v>0</v>
      </c>
      <c r="F34" s="26" t="n">
        <v>0</v>
      </c>
      <c r="G34" s="27" t="n">
        <v>0</v>
      </c>
      <c r="H34" s="28" t="n">
        <f aca="false">C34-F34</f>
        <v>0</v>
      </c>
    </row>
    <row r="35" customFormat="false" ht="15" hidden="false" customHeight="true" outlineLevel="0" collapsed="false">
      <c r="A35" s="25" t="s">
        <v>43</v>
      </c>
      <c r="B35" s="26" t="n">
        <v>2570900</v>
      </c>
      <c r="C35" s="26" t="n">
        <v>2570900</v>
      </c>
      <c r="D35" s="26" t="n">
        <v>290335.05</v>
      </c>
      <c r="E35" s="27" t="n">
        <f aca="false">D35/C35</f>
        <v>0.112931288653779</v>
      </c>
      <c r="F35" s="26" t="n">
        <v>863711.87</v>
      </c>
      <c r="G35" s="27" t="n">
        <f aca="false">F35/C35</f>
        <v>0.335957007273717</v>
      </c>
      <c r="H35" s="28" t="n">
        <f aca="false">C35-F35</f>
        <v>1707188.13</v>
      </c>
    </row>
    <row r="36" customFormat="false" ht="15" hidden="false" customHeight="true" outlineLevel="0" collapsed="false">
      <c r="A36" s="17" t="s">
        <v>44</v>
      </c>
      <c r="B36" s="18" t="n">
        <f aca="false">SUM(B37+B40+B43+B44+B48)</f>
        <v>99691300</v>
      </c>
      <c r="C36" s="18" t="n">
        <f aca="false">SUM(C37+C40+C43+C44+C48)</f>
        <v>104846965.34</v>
      </c>
      <c r="D36" s="18" t="n">
        <f aca="false">SUM(D37+D40+D43+D44+D48)</f>
        <v>2041066</v>
      </c>
      <c r="E36" s="19" t="n">
        <f aca="false">D36/C36</f>
        <v>0.0194670965762451</v>
      </c>
      <c r="F36" s="18" t="n">
        <f aca="false">SUM(F37+F40+F43+F44+F48)</f>
        <v>8329429.17</v>
      </c>
      <c r="G36" s="19" t="n">
        <f aca="false">F36/C36</f>
        <v>0.079443683877632</v>
      </c>
      <c r="H36" s="20" t="n">
        <f aca="false">C36-F36</f>
        <v>96517536.17</v>
      </c>
    </row>
    <row r="37" customFormat="false" ht="15" hidden="false" customHeight="true" outlineLevel="0" collapsed="false">
      <c r="A37" s="21" t="s">
        <v>45</v>
      </c>
      <c r="B37" s="22" t="n">
        <f aca="false">SUM(B38:B39)</f>
        <v>76899550</v>
      </c>
      <c r="C37" s="22" t="n">
        <f aca="false">SUM(C38:C39)</f>
        <v>79899550</v>
      </c>
      <c r="D37" s="22" t="n">
        <f aca="false">SUM(D38)</f>
        <v>1409068.23</v>
      </c>
      <c r="E37" s="23" t="n">
        <f aca="false">D37/C37</f>
        <v>0.017635496445224</v>
      </c>
      <c r="F37" s="22" t="n">
        <f aca="false">SUM(F38)</f>
        <v>7039394.11</v>
      </c>
      <c r="G37" s="23" t="n">
        <f aca="false">F37/C37</f>
        <v>0.0881030507681207</v>
      </c>
      <c r="H37" s="24" t="n">
        <f aca="false">C37-F37</f>
        <v>72860155.89</v>
      </c>
    </row>
    <row r="38" customFormat="false" ht="15" hidden="false" customHeight="true" outlineLevel="0" collapsed="false">
      <c r="A38" s="25" t="s">
        <v>46</v>
      </c>
      <c r="B38" s="26" t="n">
        <v>46130000</v>
      </c>
      <c r="C38" s="26" t="n">
        <v>60342500</v>
      </c>
      <c r="D38" s="26" t="n">
        <v>1409068.23</v>
      </c>
      <c r="E38" s="27" t="n">
        <f aca="false">D38/C38</f>
        <v>0.0233511742138625</v>
      </c>
      <c r="F38" s="26" t="n">
        <v>7039394.11</v>
      </c>
      <c r="G38" s="27" t="n">
        <f aca="false">F38/C38</f>
        <v>0.116657316319344</v>
      </c>
      <c r="H38" s="28" t="n">
        <f aca="false">C38-F38</f>
        <v>53303105.89</v>
      </c>
    </row>
    <row r="39" customFormat="false" ht="15" hidden="false" customHeight="true" outlineLevel="0" collapsed="false">
      <c r="A39" s="25" t="s">
        <v>47</v>
      </c>
      <c r="B39" s="26" t="n">
        <v>30769550</v>
      </c>
      <c r="C39" s="26" t="n">
        <v>19557050</v>
      </c>
      <c r="D39" s="26"/>
      <c r="E39" s="27"/>
      <c r="F39" s="26"/>
      <c r="G39" s="27"/>
      <c r="H39" s="28"/>
    </row>
    <row r="40" customFormat="false" ht="15" hidden="false" customHeight="true" outlineLevel="0" collapsed="false">
      <c r="A40" s="21" t="s">
        <v>48</v>
      </c>
      <c r="B40" s="22" t="n">
        <f aca="false">SUM(B41:B42)</f>
        <v>11386000</v>
      </c>
      <c r="C40" s="22" t="n">
        <f aca="false">SUM(C41:C42)</f>
        <v>11386000</v>
      </c>
      <c r="D40" s="22" t="n">
        <f aca="false">SUM(D41:D42)</f>
        <v>0</v>
      </c>
      <c r="E40" s="23" t="n">
        <f aca="false">D40/C40</f>
        <v>0</v>
      </c>
      <c r="F40" s="22" t="n">
        <f aca="false">SUM(F41:F42)</f>
        <v>0</v>
      </c>
      <c r="G40" s="23" t="n">
        <f aca="false">F40/C40</f>
        <v>0</v>
      </c>
      <c r="H40" s="24" t="n">
        <f aca="false">C40-F40</f>
        <v>11386000</v>
      </c>
    </row>
    <row r="41" customFormat="false" ht="15" hidden="false" customHeight="true" outlineLevel="0" collapsed="false">
      <c r="A41" s="25" t="s">
        <v>49</v>
      </c>
      <c r="B41" s="26" t="n">
        <v>1000</v>
      </c>
      <c r="C41" s="26" t="n">
        <v>1000</v>
      </c>
      <c r="D41" s="26" t="n">
        <v>0</v>
      </c>
      <c r="E41" s="29" t="s">
        <v>29</v>
      </c>
      <c r="F41" s="26" t="n">
        <v>0</v>
      </c>
      <c r="G41" s="29" t="s">
        <v>29</v>
      </c>
      <c r="H41" s="28" t="n">
        <f aca="false">C41-F41</f>
        <v>1000</v>
      </c>
    </row>
    <row r="42" customFormat="false" ht="15" hidden="false" customHeight="true" outlineLevel="0" collapsed="false">
      <c r="A42" s="25" t="s">
        <v>50</v>
      </c>
      <c r="B42" s="26" t="n">
        <v>11385000</v>
      </c>
      <c r="C42" s="26" t="n">
        <v>11385000</v>
      </c>
      <c r="D42" s="26" t="n">
        <v>0</v>
      </c>
      <c r="E42" s="27" t="n">
        <f aca="false">D42/C42</f>
        <v>0</v>
      </c>
      <c r="F42" s="26" t="n">
        <v>0</v>
      </c>
      <c r="G42" s="27" t="n">
        <f aca="false">F42/C42</f>
        <v>0</v>
      </c>
      <c r="H42" s="28" t="n">
        <f aca="false">C42-F42</f>
        <v>11385000</v>
      </c>
    </row>
    <row r="43" customFormat="false" ht="15" hidden="false" customHeight="true" outlineLevel="0" collapsed="false">
      <c r="A43" s="21" t="s">
        <v>51</v>
      </c>
      <c r="B43" s="22" t="n">
        <v>0</v>
      </c>
      <c r="C43" s="22" t="n">
        <v>0</v>
      </c>
      <c r="D43" s="22" t="n">
        <v>0</v>
      </c>
      <c r="E43" s="30" t="s">
        <v>29</v>
      </c>
      <c r="F43" s="22" t="n">
        <v>0</v>
      </c>
      <c r="G43" s="22" t="n">
        <v>0</v>
      </c>
      <c r="H43" s="31" t="n">
        <f aca="false">C43-F43</f>
        <v>0</v>
      </c>
    </row>
    <row r="44" customFormat="false" ht="15" hidden="false" customHeight="true" outlineLevel="0" collapsed="false">
      <c r="A44" s="21" t="s">
        <v>52</v>
      </c>
      <c r="B44" s="22" t="n">
        <f aca="false">SUM(B45:B47)</f>
        <v>11405750</v>
      </c>
      <c r="C44" s="22" t="n">
        <f aca="false">SUM(C45:C47)</f>
        <v>13561415.34</v>
      </c>
      <c r="D44" s="22" t="n">
        <f aca="false">SUM(D45:D47)</f>
        <v>631997.77</v>
      </c>
      <c r="E44" s="23" t="n">
        <f aca="false">D44/C44</f>
        <v>0.0466026409600401</v>
      </c>
      <c r="F44" s="22" t="n">
        <f aca="false">SUM(F45:F47)</f>
        <v>1290035.06</v>
      </c>
      <c r="G44" s="23" t="n">
        <f aca="false">F44/C44</f>
        <v>0.095125400089693</v>
      </c>
      <c r="H44" s="24" t="n">
        <f aca="false">C44-F44</f>
        <v>12271380.28</v>
      </c>
    </row>
    <row r="45" customFormat="false" ht="15" hidden="false" customHeight="true" outlineLevel="0" collapsed="false">
      <c r="A45" s="25" t="s">
        <v>34</v>
      </c>
      <c r="B45" s="26" t="n">
        <v>3704750</v>
      </c>
      <c r="C45" s="26" t="n">
        <v>5860415.34</v>
      </c>
      <c r="D45" s="26" t="n">
        <v>275570</v>
      </c>
      <c r="E45" s="27" t="n">
        <f aca="false">D45/C45</f>
        <v>0.0470222644663271</v>
      </c>
      <c r="F45" s="26" t="n">
        <v>630233.49</v>
      </c>
      <c r="G45" s="27" t="n">
        <f aca="false">F45/C45</f>
        <v>0.107540754952703</v>
      </c>
      <c r="H45" s="28" t="n">
        <f aca="false">C45-F45</f>
        <v>5230181.85</v>
      </c>
    </row>
    <row r="46" customFormat="false" ht="15" hidden="false" customHeight="true" outlineLevel="0" collapsed="false">
      <c r="A46" s="25" t="s">
        <v>35</v>
      </c>
      <c r="B46" s="26" t="n">
        <v>7701000</v>
      </c>
      <c r="C46" s="26" t="n">
        <v>7701000</v>
      </c>
      <c r="D46" s="26" t="n">
        <v>356427.77</v>
      </c>
      <c r="E46" s="29" t="s">
        <v>29</v>
      </c>
      <c r="F46" s="26" t="n">
        <v>659801.57</v>
      </c>
      <c r="G46" s="29" t="s">
        <v>29</v>
      </c>
      <c r="H46" s="28" t="n">
        <f aca="false">C46-F46</f>
        <v>7041198.43</v>
      </c>
    </row>
    <row r="47" customFormat="false" ht="15" hidden="false" customHeight="true" outlineLevel="0" collapsed="false">
      <c r="A47" s="25" t="s">
        <v>36</v>
      </c>
      <c r="B47" s="26" t="n">
        <v>0</v>
      </c>
      <c r="C47" s="26" t="n">
        <v>0</v>
      </c>
      <c r="D47" s="26" t="n">
        <v>0</v>
      </c>
      <c r="E47" s="27" t="s">
        <v>29</v>
      </c>
      <c r="F47" s="26" t="n">
        <v>0</v>
      </c>
      <c r="G47" s="27" t="n">
        <v>0</v>
      </c>
      <c r="H47" s="28" t="n">
        <f aca="false">C47-F47</f>
        <v>0</v>
      </c>
    </row>
    <row r="48" customFormat="false" ht="15" hidden="false" customHeight="true" outlineLevel="0" collapsed="false">
      <c r="A48" s="21" t="s">
        <v>53</v>
      </c>
      <c r="B48" s="22" t="n">
        <v>0</v>
      </c>
      <c r="C48" s="22" t="n">
        <v>0</v>
      </c>
      <c r="D48" s="22"/>
      <c r="E48" s="30" t="s">
        <v>29</v>
      </c>
      <c r="F48" s="22" t="n">
        <v>0</v>
      </c>
      <c r="G48" s="22" t="n">
        <v>0</v>
      </c>
      <c r="H48" s="31" t="n">
        <f aca="false">C48-F48</f>
        <v>0</v>
      </c>
    </row>
    <row r="49" customFormat="false" ht="15" hidden="false" customHeight="true" outlineLevel="0" collapsed="false">
      <c r="A49" s="32" t="s">
        <v>54</v>
      </c>
      <c r="B49" s="18" t="n">
        <f aca="false">SUM(B10+B36)</f>
        <v>612300000</v>
      </c>
      <c r="C49" s="18" t="n">
        <f aca="false">SUM(C10+C36)</f>
        <v>618582975.18</v>
      </c>
      <c r="D49" s="18" t="n">
        <f aca="false">SUM(D10+D36)</f>
        <v>74523645.48</v>
      </c>
      <c r="E49" s="19" t="n">
        <f aca="false">D49/C49</f>
        <v>0.12047477617423</v>
      </c>
      <c r="F49" s="18" t="n">
        <f aca="false">SUM(F10+F36)</f>
        <v>277560869.67</v>
      </c>
      <c r="G49" s="19" t="n">
        <f aca="false">F49/C49</f>
        <v>0.448704346557927</v>
      </c>
      <c r="H49" s="20" t="n">
        <f aca="false">C49-F49</f>
        <v>341022105.51</v>
      </c>
    </row>
    <row r="50" s="36" customFormat="true" ht="15" hidden="false" customHeight="true" outlineLevel="0" collapsed="false">
      <c r="A50" s="33" t="s">
        <v>55</v>
      </c>
      <c r="B50" s="18" t="n">
        <v>0</v>
      </c>
      <c r="C50" s="18" t="n">
        <v>0</v>
      </c>
      <c r="D50" s="18" t="n">
        <v>0</v>
      </c>
      <c r="E50" s="34" t="s">
        <v>29</v>
      </c>
      <c r="F50" s="18"/>
      <c r="G50" s="35" t="n">
        <v>0</v>
      </c>
      <c r="H50" s="20" t="n">
        <v>0</v>
      </c>
    </row>
    <row r="51" s="36" customFormat="true" ht="15" hidden="false" customHeight="true" outlineLevel="0" collapsed="false">
      <c r="A51" s="33" t="s">
        <v>56</v>
      </c>
      <c r="B51" s="18" t="n">
        <f aca="false">B49</f>
        <v>612300000</v>
      </c>
      <c r="C51" s="18" t="n">
        <f aca="false">C49</f>
        <v>618582975.18</v>
      </c>
      <c r="D51" s="18" t="n">
        <f aca="false">D49</f>
        <v>74523645.48</v>
      </c>
      <c r="E51" s="19" t="n">
        <f aca="false">E49</f>
        <v>0.12047477617423</v>
      </c>
      <c r="F51" s="18" t="n">
        <f aca="false">F49+F50</f>
        <v>277560869.67</v>
      </c>
      <c r="G51" s="19" t="n">
        <f aca="false">G49</f>
        <v>0.448704346557927</v>
      </c>
      <c r="H51" s="20" t="n">
        <f aca="false">H49-F50</f>
        <v>341022105.51</v>
      </c>
    </row>
    <row r="52" s="36" customFormat="true" ht="15" hidden="false" customHeight="true" outlineLevel="0" collapsed="false">
      <c r="A52" s="37" t="s">
        <v>57</v>
      </c>
      <c r="B52" s="18" t="n">
        <v>0</v>
      </c>
      <c r="C52" s="18" t="n">
        <v>0</v>
      </c>
      <c r="D52" s="18" t="n">
        <v>0</v>
      </c>
      <c r="E52" s="34" t="s">
        <v>29</v>
      </c>
      <c r="F52" s="18" t="n">
        <v>8412911.73</v>
      </c>
      <c r="G52" s="35" t="n">
        <v>0</v>
      </c>
      <c r="H52" s="20" t="n">
        <v>0</v>
      </c>
    </row>
    <row r="53" s="36" customFormat="true" ht="15" hidden="false" customHeight="true" outlineLevel="0" collapsed="false">
      <c r="A53" s="38" t="s">
        <v>58</v>
      </c>
      <c r="B53" s="39" t="n">
        <v>0</v>
      </c>
      <c r="C53" s="39" t="n">
        <v>0</v>
      </c>
      <c r="D53" s="39" t="n">
        <v>0</v>
      </c>
      <c r="E53" s="40" t="s">
        <v>29</v>
      </c>
      <c r="F53" s="39" t="n">
        <f aca="false">F52</f>
        <v>8412911.73</v>
      </c>
      <c r="G53" s="41" t="n">
        <v>0</v>
      </c>
      <c r="H53" s="42" t="n">
        <v>0</v>
      </c>
    </row>
    <row r="54" s="36" customFormat="true" ht="15" hidden="false" customHeight="true" outlineLevel="0" collapsed="false">
      <c r="A54" s="43"/>
      <c r="B54" s="44"/>
      <c r="C54" s="44"/>
      <c r="D54" s="44"/>
      <c r="E54" s="45"/>
      <c r="F54" s="44"/>
      <c r="G54" s="45"/>
      <c r="H54" s="44"/>
    </row>
    <row r="55" customFormat="false" ht="14.25" hidden="false" customHeight="false" outlineLevel="0" collapsed="false">
      <c r="A55" s="46" t="s">
        <v>59</v>
      </c>
      <c r="B55" s="47" t="s">
        <v>60</v>
      </c>
      <c r="C55" s="47"/>
      <c r="D55" s="47" t="s">
        <v>61</v>
      </c>
      <c r="E55" s="47"/>
      <c r="F55" s="47"/>
      <c r="G55" s="47" t="s">
        <v>62</v>
      </c>
      <c r="H55" s="47"/>
    </row>
    <row r="56" customFormat="false" ht="14.25" hidden="false" customHeight="false" outlineLevel="0" collapsed="false">
      <c r="A56" s="46" t="s">
        <v>63</v>
      </c>
      <c r="B56" s="47" t="s">
        <v>64</v>
      </c>
      <c r="C56" s="47"/>
      <c r="D56" s="47" t="s">
        <v>65</v>
      </c>
      <c r="E56" s="47"/>
      <c r="F56" s="47"/>
      <c r="G56" s="47" t="s">
        <v>66</v>
      </c>
      <c r="H56" s="47"/>
    </row>
    <row r="57" customFormat="false" ht="15" hidden="false" customHeight="false" outlineLevel="0" collapsed="false">
      <c r="A57" s="46" t="s">
        <v>67</v>
      </c>
      <c r="B57" s="47" t="s">
        <v>68</v>
      </c>
      <c r="C57" s="47"/>
      <c r="D57" s="47"/>
      <c r="E57" s="47"/>
      <c r="F57" s="47"/>
      <c r="G57" s="47"/>
      <c r="H57" s="47"/>
      <c r="I57" s="48"/>
    </row>
    <row r="58" customFormat="false" ht="15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</row>
  </sheetData>
  <mergeCells count="19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5:C55"/>
    <mergeCell ref="D55:F55"/>
    <mergeCell ref="G55:H55"/>
    <mergeCell ref="B56:C56"/>
    <mergeCell ref="D56:F56"/>
    <mergeCell ref="G56:H56"/>
    <mergeCell ref="B57:C57"/>
    <mergeCell ref="D57:F57"/>
    <mergeCell ref="G57:H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9</v>
      </c>
      <c r="B7" s="11" t="s">
        <v>70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1</v>
      </c>
      <c r="C8" s="12" t="s">
        <v>72</v>
      </c>
      <c r="D8" s="16" t="s">
        <v>73</v>
      </c>
      <c r="E8" s="16"/>
      <c r="F8" s="16" t="s">
        <v>74</v>
      </c>
      <c r="G8" s="16" t="s">
        <v>75</v>
      </c>
      <c r="H8" s="16"/>
      <c r="I8" s="16" t="s">
        <v>76</v>
      </c>
      <c r="J8" s="16" t="s">
        <v>77</v>
      </c>
      <c r="K8" s="14" t="s">
        <v>78</v>
      </c>
    </row>
    <row r="9" s="36" customFormat="true" ht="15" hidden="false" customHeight="true" outlineLevel="0" collapsed="false">
      <c r="A9" s="15" t="s">
        <v>79</v>
      </c>
      <c r="B9" s="12"/>
      <c r="C9" s="12"/>
      <c r="D9" s="16" t="s">
        <v>80</v>
      </c>
      <c r="E9" s="16" t="s">
        <v>81</v>
      </c>
      <c r="F9" s="16"/>
      <c r="G9" s="16" t="s">
        <v>80</v>
      </c>
      <c r="H9" s="16" t="s">
        <v>82</v>
      </c>
      <c r="I9" s="16"/>
      <c r="J9" s="16" t="s">
        <v>83</v>
      </c>
      <c r="K9" s="14" t="s">
        <v>84</v>
      </c>
    </row>
    <row r="10" customFormat="false" ht="15" hidden="false" customHeight="true" outlineLevel="0" collapsed="false">
      <c r="A10" s="17" t="s">
        <v>85</v>
      </c>
      <c r="B10" s="18" t="n">
        <f aca="false">SUM(B11:B13)</f>
        <v>462418667</v>
      </c>
      <c r="C10" s="18" t="n">
        <f aca="false">SUM(C11:C13)</f>
        <v>472635827.19</v>
      </c>
      <c r="D10" s="18" t="n">
        <f aca="false">SUM(D11:D13)</f>
        <v>68461754.33</v>
      </c>
      <c r="E10" s="18" t="n">
        <f aca="false">SUM(E11:E13)</f>
        <v>302034291.77</v>
      </c>
      <c r="F10" s="18" t="n">
        <f aca="false">SUM(F11:F13)</f>
        <v>170601535.42</v>
      </c>
      <c r="G10" s="18" t="n">
        <f aca="false">SUM(G11:G13)</f>
        <v>76304137.33</v>
      </c>
      <c r="H10" s="18" t="n">
        <f aca="false">SUM(H11:H13)</f>
        <v>216046745.38</v>
      </c>
      <c r="I10" s="18" t="n">
        <f aca="false">SUM(I11:I13)</f>
        <v>256589081.81</v>
      </c>
      <c r="J10" s="18" t="n">
        <f aca="false">SUM(J11:J13)</f>
        <v>203936940.15</v>
      </c>
      <c r="K10" s="20" t="n">
        <f aca="false">SUM(K11:K13)</f>
        <v>0</v>
      </c>
    </row>
    <row r="11" customFormat="false" ht="15" hidden="false" customHeight="true" outlineLevel="0" collapsed="false">
      <c r="A11" s="51" t="s">
        <v>86</v>
      </c>
      <c r="B11" s="26" t="n">
        <v>241392428</v>
      </c>
      <c r="C11" s="26" t="n">
        <v>234120744.26</v>
      </c>
      <c r="D11" s="26" t="n">
        <v>37695380.02</v>
      </c>
      <c r="E11" s="26" t="n">
        <v>109357928.9</v>
      </c>
      <c r="F11" s="26" t="n">
        <f aca="false">C11-E11</f>
        <v>124762815.36</v>
      </c>
      <c r="G11" s="26" t="n">
        <v>37191846.43</v>
      </c>
      <c r="H11" s="26" t="n">
        <v>108854395.31</v>
      </c>
      <c r="I11" s="26" t="n">
        <f aca="false">C11-H11</f>
        <v>125266348.95</v>
      </c>
      <c r="J11" s="26" t="n">
        <v>104691366.93</v>
      </c>
      <c r="K11" s="28" t="n">
        <v>0</v>
      </c>
    </row>
    <row r="12" customFormat="false" ht="15" hidden="false" customHeight="true" outlineLevel="0" collapsed="false">
      <c r="A12" s="51" t="s">
        <v>87</v>
      </c>
      <c r="B12" s="26" t="n">
        <v>5417300</v>
      </c>
      <c r="C12" s="26" t="n">
        <v>5417300</v>
      </c>
      <c r="D12" s="26" t="n">
        <v>1834284.39</v>
      </c>
      <c r="E12" s="26" t="n">
        <v>3633161.78</v>
      </c>
      <c r="F12" s="26" t="n">
        <f aca="false">C12-E12</f>
        <v>1784138.22</v>
      </c>
      <c r="G12" s="26" t="n">
        <v>938039.93</v>
      </c>
      <c r="H12" s="26" t="n">
        <v>2736917.32</v>
      </c>
      <c r="I12" s="26" t="n">
        <f aca="false">C12-H12</f>
        <v>2680382.68</v>
      </c>
      <c r="J12" s="26" t="n">
        <v>2736917.32</v>
      </c>
      <c r="K12" s="28" t="n">
        <v>0</v>
      </c>
    </row>
    <row r="13" customFormat="false" ht="15" hidden="false" customHeight="true" outlineLevel="0" collapsed="false">
      <c r="A13" s="51" t="s">
        <v>88</v>
      </c>
      <c r="B13" s="26" t="n">
        <v>215608939</v>
      </c>
      <c r="C13" s="26" t="n">
        <v>233097782.93</v>
      </c>
      <c r="D13" s="26" t="n">
        <v>28932089.92</v>
      </c>
      <c r="E13" s="26" t="n">
        <v>189043201.09</v>
      </c>
      <c r="F13" s="26" t="n">
        <f aca="false">C13-E13</f>
        <v>44054581.84</v>
      </c>
      <c r="G13" s="26" t="n">
        <v>38174250.97</v>
      </c>
      <c r="H13" s="26" t="n">
        <v>104455432.75</v>
      </c>
      <c r="I13" s="26" t="n">
        <f aca="false">C13-H13</f>
        <v>128642350.18</v>
      </c>
      <c r="J13" s="26" t="n">
        <v>96508655.9</v>
      </c>
      <c r="K13" s="28" t="n">
        <v>0</v>
      </c>
    </row>
    <row r="14" customFormat="false" ht="15" hidden="false" customHeight="true" outlineLevel="0" collapsed="false">
      <c r="A14" s="17" t="s">
        <v>89</v>
      </c>
      <c r="B14" s="18" t="n">
        <f aca="false">SUM(B15:B17)</f>
        <v>144755245</v>
      </c>
      <c r="C14" s="18" t="n">
        <f aca="false">SUM(C15:C17)</f>
        <v>149667581.18</v>
      </c>
      <c r="D14" s="18" t="n">
        <f aca="false">SUM(D15:D17)</f>
        <v>5093166.73</v>
      </c>
      <c r="E14" s="18" t="n">
        <f aca="false">SUM(E15:E17)</f>
        <v>67627708.29</v>
      </c>
      <c r="F14" s="18" t="n">
        <f aca="false">SUM(F15:F17)</f>
        <v>82039872.89</v>
      </c>
      <c r="G14" s="18" t="n">
        <f aca="false">SUM(G15:G17)</f>
        <v>9509929.17</v>
      </c>
      <c r="H14" s="18" t="n">
        <f aca="false">SUM(H15:H17)</f>
        <v>27919544.57</v>
      </c>
      <c r="I14" s="18" t="n">
        <f aca="false">SUM(I15:I17)</f>
        <v>121748036.61</v>
      </c>
      <c r="J14" s="18" t="n">
        <f aca="false">SUM(J15:J17)</f>
        <v>27423081.66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1" t="s">
        <v>90</v>
      </c>
      <c r="B15" s="52" t="n">
        <v>131904245</v>
      </c>
      <c r="C15" s="52" t="n">
        <v>130534147.63</v>
      </c>
      <c r="D15" s="52" t="n">
        <v>-1434184.4</v>
      </c>
      <c r="E15" s="52" t="n">
        <v>50379807.16</v>
      </c>
      <c r="F15" s="26" t="n">
        <f aca="false">C15-E15</f>
        <v>80154340.47</v>
      </c>
      <c r="G15" s="52" t="n">
        <v>7839140.76</v>
      </c>
      <c r="H15" s="52" t="n">
        <v>16162470.66</v>
      </c>
      <c r="I15" s="26" t="n">
        <f aca="false">C15-H15</f>
        <v>114371676.97</v>
      </c>
      <c r="J15" s="52" t="n">
        <v>15666007.75</v>
      </c>
      <c r="K15" s="53" t="n">
        <v>0</v>
      </c>
      <c r="L15" s="54"/>
    </row>
    <row r="16" s="36" customFormat="true" ht="15" hidden="false" customHeight="true" outlineLevel="0" collapsed="false">
      <c r="A16" s="51" t="s">
        <v>91</v>
      </c>
      <c r="B16" s="52" t="n">
        <v>9230000</v>
      </c>
      <c r="C16" s="52" t="n">
        <v>15512433.55</v>
      </c>
      <c r="D16" s="52" t="n">
        <v>5931650.49</v>
      </c>
      <c r="E16" s="52" t="n">
        <v>15512433.55</v>
      </c>
      <c r="F16" s="26" t="n">
        <f aca="false">C16-E16</f>
        <v>0</v>
      </c>
      <c r="G16" s="52" t="n">
        <v>1075087.77</v>
      </c>
      <c r="H16" s="52" t="n">
        <v>10021606.33</v>
      </c>
      <c r="I16" s="26" t="n">
        <f aca="false">C16-H16</f>
        <v>5490827.22</v>
      </c>
      <c r="J16" s="52" t="n">
        <v>10021606.33</v>
      </c>
      <c r="K16" s="53" t="n">
        <v>0</v>
      </c>
      <c r="L16" s="54"/>
    </row>
    <row r="17" s="36" customFormat="true" ht="15" hidden="false" customHeight="true" outlineLevel="0" collapsed="false">
      <c r="A17" s="51" t="s">
        <v>92</v>
      </c>
      <c r="B17" s="52" t="n">
        <v>3621000</v>
      </c>
      <c r="C17" s="52" t="n">
        <v>3621000</v>
      </c>
      <c r="D17" s="52" t="n">
        <v>595700.64</v>
      </c>
      <c r="E17" s="52" t="n">
        <v>1735467.58</v>
      </c>
      <c r="F17" s="26" t="n">
        <f aca="false">C17-E17</f>
        <v>1885532.42</v>
      </c>
      <c r="G17" s="52" t="n">
        <v>595700.64</v>
      </c>
      <c r="H17" s="52" t="n">
        <v>1735467.58</v>
      </c>
      <c r="I17" s="26" t="n">
        <f aca="false">C17-H17</f>
        <v>1885532.42</v>
      </c>
      <c r="J17" s="52" t="n">
        <v>1735467.58</v>
      </c>
      <c r="K17" s="53" t="n">
        <v>0</v>
      </c>
      <c r="L17" s="54"/>
    </row>
    <row r="18" customFormat="false" ht="15" hidden="false" customHeight="true" outlineLevel="0" collapsed="false">
      <c r="A18" s="17" t="s">
        <v>93</v>
      </c>
      <c r="B18" s="55" t="n">
        <v>5126088</v>
      </c>
      <c r="C18" s="55" t="n">
        <v>4692478.54</v>
      </c>
      <c r="D18" s="56"/>
      <c r="E18" s="56"/>
      <c r="F18" s="18" t="n">
        <f aca="false">C18-E18</f>
        <v>4692478.54</v>
      </c>
      <c r="G18" s="56"/>
      <c r="H18" s="56"/>
      <c r="I18" s="18" t="n">
        <f aca="false">C18-H18</f>
        <v>4692478.54</v>
      </c>
      <c r="J18" s="56"/>
      <c r="K18" s="57"/>
    </row>
    <row r="19" customFormat="false" ht="15" hidden="false" customHeight="true" outlineLevel="0" collapsed="false">
      <c r="A19" s="32" t="s">
        <v>94</v>
      </c>
      <c r="B19" s="18" t="n">
        <f aca="false">SUM(B10+B14+B18)</f>
        <v>612300000</v>
      </c>
      <c r="C19" s="18" t="n">
        <f aca="false">SUM(C10+C14+C18)</f>
        <v>626995886.91</v>
      </c>
      <c r="D19" s="18" t="n">
        <f aca="false">SUM(D10+D14+D18)</f>
        <v>73554921.06</v>
      </c>
      <c r="E19" s="18" t="n">
        <f aca="false">SUM(E10+E14+E18)</f>
        <v>369662000.06</v>
      </c>
      <c r="F19" s="18" t="n">
        <f aca="false">SUM(F10+F14+F18)</f>
        <v>257333886.85</v>
      </c>
      <c r="G19" s="18" t="n">
        <f aca="false">SUM(G10+G14+G18)</f>
        <v>85814066.5</v>
      </c>
      <c r="H19" s="18" t="n">
        <f aca="false">SUM(H10+H14+H18)</f>
        <v>243966289.95</v>
      </c>
      <c r="I19" s="18" t="n">
        <f aca="false">SUM(I10+I14+I18)</f>
        <v>383029596.96</v>
      </c>
      <c r="J19" s="18" t="n">
        <f aca="false">SUM(J10+J14+J18)</f>
        <v>231360021.81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33594579.72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58" t="s">
        <v>56</v>
      </c>
      <c r="B21" s="39" t="n">
        <f aca="false">B19+B20</f>
        <v>612300000</v>
      </c>
      <c r="C21" s="39" t="n">
        <f aca="false">C19+C20</f>
        <v>626995886.91</v>
      </c>
      <c r="D21" s="39" t="n">
        <f aca="false">D19+D20</f>
        <v>73554921.06</v>
      </c>
      <c r="E21" s="39" t="n">
        <f aca="false">E19+E20</f>
        <v>369662000.06</v>
      </c>
      <c r="F21" s="39"/>
      <c r="G21" s="39" t="n">
        <f aca="false">G19+G20</f>
        <v>85814066.5</v>
      </c>
      <c r="H21" s="39" t="n">
        <f aca="false">H19+H20</f>
        <v>277560869.67</v>
      </c>
      <c r="I21" s="39"/>
      <c r="J21" s="39" t="n">
        <f aca="false">J19+J20</f>
        <v>231360021.81</v>
      </c>
      <c r="K21" s="42" t="n">
        <f aca="false">K19+K20</f>
        <v>0</v>
      </c>
    </row>
    <row r="22" customFormat="false" ht="13.5" hidden="false" customHeight="false" outlineLevel="0" collapsed="false">
      <c r="A22" s="59" t="s">
        <v>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2.75" hidden="false" customHeight="false" outlineLevel="0" collapsed="false">
      <c r="A23" s="60" t="s">
        <v>9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4.25" hidden="false" customHeight="false" outlineLevel="0" collapsed="false">
      <c r="A25" s="46" t="s">
        <v>59</v>
      </c>
      <c r="B25" s="46"/>
      <c r="C25" s="47" t="s">
        <v>60</v>
      </c>
      <c r="D25" s="47"/>
      <c r="E25" s="47"/>
      <c r="F25" s="47" t="s">
        <v>61</v>
      </c>
      <c r="G25" s="47"/>
      <c r="H25" s="47"/>
      <c r="I25" s="47" t="s">
        <v>62</v>
      </c>
      <c r="J25" s="47"/>
      <c r="K25" s="47"/>
    </row>
    <row r="26" customFormat="false" ht="14.25" hidden="false" customHeight="false" outlineLevel="0" collapsed="false">
      <c r="A26" s="46" t="s">
        <v>63</v>
      </c>
      <c r="B26" s="46"/>
      <c r="C26" s="47" t="s">
        <v>64</v>
      </c>
      <c r="D26" s="47"/>
      <c r="E26" s="47"/>
      <c r="F26" s="47" t="s">
        <v>65</v>
      </c>
      <c r="G26" s="47"/>
      <c r="H26" s="47"/>
      <c r="I26" s="47" t="s">
        <v>66</v>
      </c>
      <c r="J26" s="47"/>
      <c r="K26" s="47"/>
    </row>
    <row r="27" customFormat="false" ht="15" hidden="false" customHeight="false" outlineLevel="0" collapsed="false">
      <c r="A27" s="46" t="s">
        <v>67</v>
      </c>
      <c r="B27" s="46"/>
      <c r="C27" s="47" t="s">
        <v>68</v>
      </c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15" hidden="false" customHeight="false" outlineLevel="0" collapsed="false">
      <c r="A28" s="49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2" customFormat="false" ht="12.75" hidden="false" customHeight="false" outlineLevel="0" collapsed="false">
      <c r="B32" s="1"/>
      <c r="C32" s="1"/>
      <c r="F32" s="1"/>
      <c r="G32" s="1"/>
      <c r="H32" s="1"/>
    </row>
    <row r="33" customFormat="false" ht="12.75" hidden="false" customHeight="false" outlineLevel="0" collapsed="false">
      <c r="F33" s="1"/>
      <c r="G33" s="1"/>
      <c r="H33" s="1"/>
    </row>
  </sheetData>
  <mergeCells count="2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A25:B25"/>
    <mergeCell ref="C25:E25"/>
    <mergeCell ref="F25:H25"/>
    <mergeCell ref="I25:K25"/>
    <mergeCell ref="A26:B26"/>
    <mergeCell ref="C26:E26"/>
    <mergeCell ref="F26:H26"/>
    <mergeCell ref="I26:K26"/>
    <mergeCell ref="A27:B27"/>
    <mergeCell ref="C27:E27"/>
    <mergeCell ref="F27:H27"/>
    <mergeCell ref="I27:K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malmeida</cp:lastModifiedBy>
  <cp:lastPrinted>2015-10-01T19:48:51Z</cp:lastPrinted>
  <dcterms:modified xsi:type="dcterms:W3CDTF">2019-07-29T12:04:23Z</dcterms:modified>
  <cp:revision>0</cp:revision>
  <dc:subject/>
  <dc:title/>
</cp:coreProperties>
</file>