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19" sheetId="1" state="visible" r:id="rId2"/>
  </sheets>
  <definedNames>
    <definedName function="false" hidden="false" localSheetId="0" name="_xlnm.Print_Area" vbProcedure="false">'RREO por Funcão-2ºBimestre 2019'!$A$1:$N$98</definedName>
    <definedName function="false" hidden="false" localSheetId="0" name="_xlnm.Print_Titles" vbProcedure="false">'RREO por Funcão-2ºBimestre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2000000</v>
      </c>
      <c r="E9" s="27" t="n">
        <f aca="false">SUM(E10:E11)</f>
        <v>12068500</v>
      </c>
      <c r="F9" s="27" t="n">
        <f aca="false">SUM(F10:F11)</f>
        <v>2032213.33</v>
      </c>
      <c r="G9" s="27" t="n">
        <f aca="false">SUM(G10:G11)</f>
        <v>4924374.97</v>
      </c>
      <c r="H9" s="28" t="n">
        <f aca="false">G9/G$88</f>
        <v>0.0166303858274189</v>
      </c>
      <c r="I9" s="29" t="n">
        <f aca="false">E9-G9</f>
        <v>7144125.03</v>
      </c>
      <c r="J9" s="27" t="n">
        <f aca="false">SUM(J10:J11)</f>
        <v>1882099.4</v>
      </c>
      <c r="K9" s="27" t="n">
        <f aca="false">SUM(K10:K11)</f>
        <v>3690881.91</v>
      </c>
      <c r="L9" s="28" t="n">
        <f aca="false">K9/K$88</f>
        <v>0.0233375277911719</v>
      </c>
      <c r="M9" s="29" t="n">
        <f aca="false">E9-K9</f>
        <v>8377618.09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2000000</v>
      </c>
      <c r="E10" s="34" t="n">
        <v>12068500</v>
      </c>
      <c r="F10" s="35" t="n">
        <v>2032213.33</v>
      </c>
      <c r="G10" s="35" t="n">
        <v>4924374.97</v>
      </c>
      <c r="H10" s="36" t="n">
        <f aca="false">G10/G$88</f>
        <v>0.0166303858274189</v>
      </c>
      <c r="I10" s="35" t="n">
        <f aca="false">E10-G10</f>
        <v>7144125.03</v>
      </c>
      <c r="J10" s="35" t="n">
        <v>1882099.4</v>
      </c>
      <c r="K10" s="35" t="n">
        <v>3690881.91</v>
      </c>
      <c r="L10" s="36" t="n">
        <f aca="false">K10/K$88</f>
        <v>0.0233375277911719</v>
      </c>
      <c r="M10" s="35" t="n">
        <f aca="false">E10-K10</f>
        <v>8377618.09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0</v>
      </c>
      <c r="E11" s="34" t="n">
        <v>0</v>
      </c>
      <c r="F11" s="35" t="n">
        <v>0</v>
      </c>
      <c r="G11" s="35" t="n">
        <v>0</v>
      </c>
      <c r="H11" s="36" t="n">
        <f aca="false">G11/G$88</f>
        <v>0</v>
      </c>
      <c r="I11" s="35" t="n">
        <f aca="false">E11-G11</f>
        <v>0</v>
      </c>
      <c r="J11" s="35" t="n">
        <v>0</v>
      </c>
      <c r="K11" s="35" t="n">
        <v>0</v>
      </c>
      <c r="L11" s="36" t="n">
        <f aca="false">K11/K$88</f>
        <v>0</v>
      </c>
      <c r="M11" s="35" t="n">
        <f aca="false">E11-K11</f>
        <v>0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9009600</v>
      </c>
      <c r="E12" s="27" t="n">
        <f aca="false">SUM(E13:E13)</f>
        <v>9651473</v>
      </c>
      <c r="F12" s="27" t="n">
        <f aca="false">SUM(F13:F13)</f>
        <v>998996.52</v>
      </c>
      <c r="G12" s="27" t="n">
        <f aca="false">SUM(G13:G13)</f>
        <v>2481182.05</v>
      </c>
      <c r="H12" s="28" t="n">
        <f aca="false">G12/G$88</f>
        <v>0.00837934053579314</v>
      </c>
      <c r="I12" s="29" t="n">
        <f aca="false">E12-G12</f>
        <v>7170290.95</v>
      </c>
      <c r="J12" s="27" t="n">
        <f aca="false">SUM(J13:J13)</f>
        <v>1038284.98</v>
      </c>
      <c r="K12" s="27" t="n">
        <f aca="false">SUM(K13:K13)</f>
        <v>2334186.63</v>
      </c>
      <c r="L12" s="28" t="n">
        <f aca="false">K12/K$88</f>
        <v>0.01475911358741</v>
      </c>
      <c r="M12" s="29" t="n">
        <f aca="false">E12-K12</f>
        <v>7317286.37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9009600</v>
      </c>
      <c r="E13" s="34" t="n">
        <v>9651473</v>
      </c>
      <c r="F13" s="35" t="n">
        <v>998996.52</v>
      </c>
      <c r="G13" s="35" t="n">
        <v>2481182.05</v>
      </c>
      <c r="H13" s="36" t="n">
        <f aca="false">G13/G$88</f>
        <v>0.00837934053579314</v>
      </c>
      <c r="I13" s="35" t="n">
        <f aca="false">E13-G13</f>
        <v>7170290.95</v>
      </c>
      <c r="J13" s="35" t="n">
        <v>1038284.98</v>
      </c>
      <c r="K13" s="35" t="n">
        <v>2334186.63</v>
      </c>
      <c r="L13" s="36" t="n">
        <f aca="false">K13/K$88</f>
        <v>0.01475911358741</v>
      </c>
      <c r="M13" s="35" t="n">
        <f aca="false">E13-K13</f>
        <v>7317286.37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2204292</v>
      </c>
      <c r="E14" s="27" t="n">
        <f aca="false">SUM(E15:E20)</f>
        <v>42576009.7</v>
      </c>
      <c r="F14" s="27" t="n">
        <f aca="false">SUM(F15:F20)</f>
        <v>5785505.29</v>
      </c>
      <c r="G14" s="27" t="n">
        <f aca="false">SUM(G15:G20)</f>
        <v>16646515.51</v>
      </c>
      <c r="H14" s="28" t="n">
        <f aca="false">G14/G$88</f>
        <v>0.0562178910623072</v>
      </c>
      <c r="I14" s="29" t="n">
        <f aca="false">E14-G14</f>
        <v>25929494.19</v>
      </c>
      <c r="J14" s="27" t="n">
        <f aca="false">SUM(J15:J20)</f>
        <v>6423826.19</v>
      </c>
      <c r="K14" s="27" t="n">
        <f aca="false">SUM(K15:K20)</f>
        <v>11739741.35</v>
      </c>
      <c r="L14" s="28" t="n">
        <f aca="false">K14/K$88</f>
        <v>0.0742306437045542</v>
      </c>
      <c r="M14" s="29" t="n">
        <f aca="false">E14-K14</f>
        <v>30836268.35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22457800</v>
      </c>
      <c r="E15" s="34" t="n">
        <v>22133495.98</v>
      </c>
      <c r="F15" s="35" t="n">
        <v>2713587.91</v>
      </c>
      <c r="G15" s="35" t="n">
        <v>9832573.08</v>
      </c>
      <c r="H15" s="36" t="n">
        <f aca="false">G15/G$88</f>
        <v>0.0332061398640186</v>
      </c>
      <c r="I15" s="35" t="n">
        <f aca="false">E15-G15</f>
        <v>12300922.9</v>
      </c>
      <c r="J15" s="35" t="n">
        <v>3477964.49</v>
      </c>
      <c r="K15" s="35" t="n">
        <v>6427594.99</v>
      </c>
      <c r="L15" s="36" t="n">
        <f aca="false">K15/K$88</f>
        <v>0.0406418250074877</v>
      </c>
      <c r="M15" s="35" t="n">
        <f aca="false">E15-K15</f>
        <v>15705900.99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1169450</v>
      </c>
      <c r="E16" s="34" t="n">
        <v>11101471.72</v>
      </c>
      <c r="F16" s="35" t="n">
        <v>1648301.73</v>
      </c>
      <c r="G16" s="35" t="n">
        <v>4171019.84</v>
      </c>
      <c r="H16" s="36" t="n">
        <f aca="false">G16/G$88</f>
        <v>0.0140861875173204</v>
      </c>
      <c r="I16" s="35" t="n">
        <f aca="false">E16-G16</f>
        <v>6930451.88</v>
      </c>
      <c r="J16" s="35" t="n">
        <v>1595042.91</v>
      </c>
      <c r="K16" s="35" t="n">
        <v>3130453.63</v>
      </c>
      <c r="L16" s="36" t="n">
        <f aca="false">K16/K$88</f>
        <v>0.0197939274055777</v>
      </c>
      <c r="M16" s="35" t="n">
        <f aca="false">E16-K16</f>
        <v>7971018.09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2506400</v>
      </c>
      <c r="E17" s="34" t="n">
        <v>3300400</v>
      </c>
      <c r="F17" s="35" t="n">
        <v>367313.34</v>
      </c>
      <c r="G17" s="35" t="n">
        <v>797035.84</v>
      </c>
      <c r="H17" s="36" t="n">
        <f aca="false">G17/G$88</f>
        <v>0.00269171491168572</v>
      </c>
      <c r="I17" s="35" t="n">
        <f aca="false">E17-G17</f>
        <v>2503364.16</v>
      </c>
      <c r="J17" s="35" t="n">
        <v>292598.26</v>
      </c>
      <c r="K17" s="35" t="n">
        <v>463886.62</v>
      </c>
      <c r="L17" s="36" t="n">
        <f aca="false">K17/K$88</f>
        <v>0.00293316533830875</v>
      </c>
      <c r="M17" s="35" t="n">
        <f aca="false">E17-K17</f>
        <v>2836513.38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5119542</v>
      </c>
      <c r="E18" s="34" t="n">
        <v>5119542</v>
      </c>
      <c r="F18" s="35" t="n">
        <v>965682.72</v>
      </c>
      <c r="G18" s="35" t="n">
        <v>1649961.56</v>
      </c>
      <c r="H18" s="36" t="n">
        <f aca="false">G18/G$88</f>
        <v>0.005572178704988</v>
      </c>
      <c r="I18" s="35" t="n">
        <f aca="false">E18-G18</f>
        <v>3469580.44</v>
      </c>
      <c r="J18" s="35" t="n">
        <v>980719.84</v>
      </c>
      <c r="K18" s="35" t="n">
        <v>1539276.5</v>
      </c>
      <c r="L18" s="36" t="n">
        <f aca="false">K18/K$88</f>
        <v>0.00973287928820453</v>
      </c>
      <c r="M18" s="35" t="n">
        <f aca="false">E18-K18</f>
        <v>3580265.5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0000</v>
      </c>
      <c r="E19" s="34" t="n">
        <v>5000</v>
      </c>
      <c r="F19" s="35" t="n">
        <v>0</v>
      </c>
      <c r="G19" s="35" t="n">
        <v>0</v>
      </c>
      <c r="H19" s="36" t="n">
        <f aca="false">G19/G$88</f>
        <v>0</v>
      </c>
      <c r="I19" s="35" t="n">
        <f aca="false">E19-G19</f>
        <v>5000</v>
      </c>
      <c r="J19" s="35" t="n">
        <v>0</v>
      </c>
      <c r="K19" s="35" t="n">
        <v>0</v>
      </c>
      <c r="L19" s="36" t="n">
        <f aca="false">K19/K$88</f>
        <v>0</v>
      </c>
      <c r="M19" s="35" t="n">
        <f aca="false">E19-K19</f>
        <v>5000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01100</v>
      </c>
      <c r="E20" s="34" t="n">
        <v>916100</v>
      </c>
      <c r="F20" s="35" t="n">
        <v>90619.59</v>
      </c>
      <c r="G20" s="35" t="n">
        <v>195925.19</v>
      </c>
      <c r="H20" s="36" t="n">
        <f aca="false">G20/G$88</f>
        <v>0.000661670064294545</v>
      </c>
      <c r="I20" s="35" t="n">
        <f aca="false">E20-G20</f>
        <v>720174.81</v>
      </c>
      <c r="J20" s="35" t="n">
        <v>77500.69</v>
      </c>
      <c r="K20" s="35" t="n">
        <v>178529.61</v>
      </c>
      <c r="L20" s="36" t="n">
        <f aca="false">K20/K$88</f>
        <v>0.00112884666497555</v>
      </c>
      <c r="M20" s="35" t="n">
        <f aca="false">E20-K20</f>
        <v>737570.39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29528600</v>
      </c>
      <c r="E21" s="27" t="n">
        <f aca="false">SUM(E22:E23)</f>
        <v>29680600</v>
      </c>
      <c r="F21" s="27" t="n">
        <f aca="false">SUM(F22:F23)</f>
        <v>2302941.54</v>
      </c>
      <c r="G21" s="27" t="n">
        <f aca="false">SUM(G22:G23)</f>
        <v>7321260.76</v>
      </c>
      <c r="H21" s="28" t="n">
        <f aca="false">G21/G$88</f>
        <v>0.0247250446856085</v>
      </c>
      <c r="I21" s="29" t="n">
        <f aca="false">E21-G21</f>
        <v>22359339.24</v>
      </c>
      <c r="J21" s="27" t="n">
        <f aca="false">SUM(J22:J23)</f>
        <v>2774183.25</v>
      </c>
      <c r="K21" s="27" t="n">
        <f aca="false">SUM(K22:K23)</f>
        <v>5075437.59</v>
      </c>
      <c r="L21" s="28" t="n">
        <f aca="false">K21/K$88</f>
        <v>0.0320921039191371</v>
      </c>
      <c r="M21" s="29" t="n">
        <f aca="false">E21-K21</f>
        <v>24605162.41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17922300</v>
      </c>
      <c r="E22" s="34" t="n">
        <v>18074300</v>
      </c>
      <c r="F22" s="35" t="n">
        <v>2053480.98</v>
      </c>
      <c r="G22" s="35" t="n">
        <v>6685809.58</v>
      </c>
      <c r="H22" s="36" t="n">
        <f aca="false">G22/G$88</f>
        <v>0.0225790264879145</v>
      </c>
      <c r="I22" s="35" t="n">
        <f aca="false">E22-G22</f>
        <v>11388490.42</v>
      </c>
      <c r="J22" s="35" t="n">
        <v>2479077.36</v>
      </c>
      <c r="K22" s="35" t="n">
        <v>4477427.76</v>
      </c>
      <c r="L22" s="36" t="n">
        <f aca="false">K22/K$88</f>
        <v>0.0283108745633004</v>
      </c>
      <c r="M22" s="35" t="n">
        <f aca="false">E22-K22</f>
        <v>13596872.24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1606300</v>
      </c>
      <c r="E23" s="34" t="n">
        <v>11606300</v>
      </c>
      <c r="F23" s="35" t="n">
        <v>249460.56</v>
      </c>
      <c r="G23" s="35" t="n">
        <v>635451.18</v>
      </c>
      <c r="H23" s="36" t="n">
        <f aca="false">G23/G$88</f>
        <v>0.00214601819769395</v>
      </c>
      <c r="I23" s="35" t="n">
        <f aca="false">E23-G23</f>
        <v>10970848.82</v>
      </c>
      <c r="J23" s="35" t="n">
        <v>295105.89</v>
      </c>
      <c r="K23" s="35" t="n">
        <v>598009.83</v>
      </c>
      <c r="L23" s="36" t="n">
        <f aca="false">K23/K$88</f>
        <v>0.00378122935583679</v>
      </c>
      <c r="M23" s="35" t="n">
        <f aca="false">E23-K23</f>
        <v>11008290.17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7151050</v>
      </c>
      <c r="E24" s="27" t="n">
        <f aca="false">SUM(E25:E30)</f>
        <v>17737809</v>
      </c>
      <c r="F24" s="27" t="n">
        <f aca="false">SUM(F25:F30)</f>
        <v>2231296.73</v>
      </c>
      <c r="G24" s="27" t="n">
        <f aca="false">SUM(G25:G30)</f>
        <v>9626658.64</v>
      </c>
      <c r="H24" s="28" t="n">
        <f aca="false">G24/G$88</f>
        <v>0.032510734537353</v>
      </c>
      <c r="I24" s="29" t="n">
        <f aca="false">E24-G24</f>
        <v>8111150.36</v>
      </c>
      <c r="J24" s="27" t="n">
        <f aca="false">SUM(J25:J30)</f>
        <v>2412160.23</v>
      </c>
      <c r="K24" s="27" t="n">
        <f aca="false">SUM(K25:K30)</f>
        <v>5272731.95</v>
      </c>
      <c r="L24" s="28" t="n">
        <f aca="false">K24/K$88</f>
        <v>0.0333396005125845</v>
      </c>
      <c r="M24" s="29" t="n">
        <f aca="false">E24-K24</f>
        <v>12465077.05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1750400</v>
      </c>
      <c r="E25" s="34" t="n">
        <v>1300400</v>
      </c>
      <c r="F25" s="35" t="n">
        <v>205874.2</v>
      </c>
      <c r="G25" s="35" t="n">
        <v>558516.87</v>
      </c>
      <c r="H25" s="36" t="n">
        <f aca="false">G25/G$88</f>
        <v>0.00188619897871472</v>
      </c>
      <c r="I25" s="35" t="n">
        <f aca="false">E25-G25</f>
        <v>741883.13</v>
      </c>
      <c r="J25" s="35" t="n">
        <v>142815.57</v>
      </c>
      <c r="K25" s="35" t="n">
        <v>407275.93</v>
      </c>
      <c r="L25" s="36" t="n">
        <f aca="false">K25/K$88</f>
        <v>0.00257521469578808</v>
      </c>
      <c r="M25" s="35" t="n">
        <f aca="false">E25-K25</f>
        <v>893124.07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276700</v>
      </c>
      <c r="E26" s="34" t="n">
        <v>766624.67</v>
      </c>
      <c r="F26" s="35" t="n">
        <v>420712.67</v>
      </c>
      <c r="G26" s="35" t="n">
        <v>693332.67</v>
      </c>
      <c r="H26" s="36" t="n">
        <f aca="false">G26/G$88</f>
        <v>0.00234149305832705</v>
      </c>
      <c r="I26" s="35" t="n">
        <f aca="false">E26-G26</f>
        <v>73292</v>
      </c>
      <c r="J26" s="35" t="n">
        <v>129436.66</v>
      </c>
      <c r="K26" s="35" t="n">
        <v>197591.69</v>
      </c>
      <c r="L26" s="36" t="n">
        <f aca="false">K26/K$88</f>
        <v>0.00124937661760076</v>
      </c>
      <c r="M26" s="35" t="n">
        <f aca="false">E26-K26</f>
        <v>569032.98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1161200</v>
      </c>
      <c r="E27" s="34" t="n">
        <v>1369195.92</v>
      </c>
      <c r="F27" s="35" t="n">
        <v>186852.79</v>
      </c>
      <c r="G27" s="35" t="n">
        <v>713003.55</v>
      </c>
      <c r="H27" s="36" t="n">
        <f aca="false">G27/G$88</f>
        <v>0.00240792470213115</v>
      </c>
      <c r="I27" s="35" t="n">
        <f aca="false">E27-G27</f>
        <v>656192.37</v>
      </c>
      <c r="J27" s="35" t="n">
        <v>208927.85</v>
      </c>
      <c r="K27" s="35" t="n">
        <v>367026.44</v>
      </c>
      <c r="L27" s="36" t="n">
        <f aca="false">K27/K$88</f>
        <v>0.00232071628203214</v>
      </c>
      <c r="M27" s="35" t="n">
        <f aca="false">E27-K27</f>
        <v>1002169.48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3032750</v>
      </c>
      <c r="E28" s="34" t="n">
        <v>13371588.41</v>
      </c>
      <c r="F28" s="35" t="n">
        <v>1376270.97</v>
      </c>
      <c r="G28" s="35" t="n">
        <v>6965019.45</v>
      </c>
      <c r="H28" s="36" t="n">
        <f aca="false">G28/G$88</f>
        <v>0.0235219619656577</v>
      </c>
      <c r="I28" s="35" t="n">
        <f aca="false">E28-G28</f>
        <v>6406568.96</v>
      </c>
      <c r="J28" s="35" t="n">
        <v>1853408.75</v>
      </c>
      <c r="K28" s="35" t="n">
        <v>4182337.29</v>
      </c>
      <c r="L28" s="36" t="n">
        <f aca="false">K28/K$88</f>
        <v>0.0264450110075262</v>
      </c>
      <c r="M28" s="35" t="n">
        <f aca="false">E28-K28</f>
        <v>9189251.12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930000</v>
      </c>
      <c r="E29" s="34" t="n">
        <v>930000</v>
      </c>
      <c r="F29" s="35" t="n">
        <v>41586.1</v>
      </c>
      <c r="G29" s="35" t="n">
        <v>696786.1</v>
      </c>
      <c r="H29" s="36" t="n">
        <f aca="false">G29/G$88</f>
        <v>0.00235315583252233</v>
      </c>
      <c r="I29" s="35" t="n">
        <f aca="false">E29-G29</f>
        <v>233213.9</v>
      </c>
      <c r="J29" s="35" t="n">
        <v>77571.4</v>
      </c>
      <c r="K29" s="35" t="n">
        <v>118500.6</v>
      </c>
      <c r="L29" s="36" t="n">
        <f aca="false">K29/K$88</f>
        <v>0.000749281909637294</v>
      </c>
      <c r="M29" s="35" t="n">
        <f aca="false">E29-K29</f>
        <v>811499.4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8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8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688100</v>
      </c>
      <c r="E31" s="27" t="n">
        <f aca="false">SUM(E32)</f>
        <v>2688100</v>
      </c>
      <c r="F31" s="27" t="n">
        <f aca="false">SUM(F32)</f>
        <v>418985.88</v>
      </c>
      <c r="G31" s="27" t="n">
        <f aca="false">SUM(G32)</f>
        <v>835009.55</v>
      </c>
      <c r="H31" s="28" t="n">
        <f aca="false">G31/G$88</f>
        <v>0.0028199580800971</v>
      </c>
      <c r="I31" s="29" t="n">
        <f aca="false">E31-G31</f>
        <v>1853090.45</v>
      </c>
      <c r="J31" s="27" t="n">
        <f aca="false">SUM(J32)</f>
        <v>418985.88</v>
      </c>
      <c r="K31" s="27" t="n">
        <f aca="false">SUM(K32)</f>
        <v>835009.55</v>
      </c>
      <c r="L31" s="28" t="n">
        <f aca="false">K31/K$88</f>
        <v>0.00527978381703871</v>
      </c>
      <c r="M31" s="29" t="n">
        <f aca="false">E31-K31</f>
        <v>1853090.45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688100</v>
      </c>
      <c r="E32" s="34" t="n">
        <v>2688100</v>
      </c>
      <c r="F32" s="35" t="n">
        <v>418985.88</v>
      </c>
      <c r="G32" s="35" t="n">
        <v>835009.55</v>
      </c>
      <c r="H32" s="36" t="n">
        <f aca="false">G32/G$88</f>
        <v>0.0028199580800971</v>
      </c>
      <c r="I32" s="35" t="n">
        <f aca="false">E32-G32</f>
        <v>1853090.45</v>
      </c>
      <c r="J32" s="35" t="n">
        <v>418985.88</v>
      </c>
      <c r="K32" s="35" t="n">
        <v>835009.55</v>
      </c>
      <c r="L32" s="36" t="n">
        <f aca="false">K32/K$88</f>
        <v>0.00527978381703871</v>
      </c>
      <c r="M32" s="35" t="n">
        <f aca="false">E32-K32</f>
        <v>1853090.45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9)</f>
        <v>116030855</v>
      </c>
      <c r="E33" s="27" t="n">
        <f aca="false">SUM(E34:E39)</f>
        <v>119637963.86</v>
      </c>
      <c r="F33" s="27" t="n">
        <f aca="false">SUM(F34:F39)</f>
        <v>11982648</v>
      </c>
      <c r="G33" s="27" t="n">
        <f aca="false">SUM(G34:G39)</f>
        <v>75639202.27</v>
      </c>
      <c r="H33" s="28" t="n">
        <f aca="false">G33/G$88</f>
        <v>0.255445437256838</v>
      </c>
      <c r="I33" s="29" t="n">
        <f aca="false">E33-G33</f>
        <v>43998761.59</v>
      </c>
      <c r="J33" s="27" t="n">
        <f aca="false">SUM(J34:J39)</f>
        <v>20349237.91</v>
      </c>
      <c r="K33" s="27" t="n">
        <f aca="false">SUM(K34:K39)</f>
        <v>42493435.03</v>
      </c>
      <c r="L33" s="28" t="n">
        <f aca="false">K33/K$88</f>
        <v>0.268686927714515</v>
      </c>
      <c r="M33" s="29" t="n">
        <f aca="false">E33-K33</f>
        <v>77144528.83</v>
      </c>
      <c r="N33" s="30" t="n">
        <f aca="false">SUM(N34:N38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64267090</v>
      </c>
      <c r="E34" s="34" t="n">
        <v>66379606.82</v>
      </c>
      <c r="F34" s="35" t="n">
        <v>9763261.65</v>
      </c>
      <c r="G34" s="35" t="n">
        <v>27666194.96</v>
      </c>
      <c r="H34" s="36" t="n">
        <f aca="false">G34/G$88</f>
        <v>0.0934330751342828</v>
      </c>
      <c r="I34" s="35" t="n">
        <f aca="false">E34-G34</f>
        <v>38713411.86</v>
      </c>
      <c r="J34" s="35" t="n">
        <v>10663474.76</v>
      </c>
      <c r="K34" s="35" t="n">
        <v>20057328.39</v>
      </c>
      <c r="L34" s="36" t="n">
        <f aca="false">K34/K$88</f>
        <v>0.126822930164754</v>
      </c>
      <c r="M34" s="35" t="n">
        <f aca="false">E34-K34</f>
        <v>46322278.43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45085395</v>
      </c>
      <c r="E35" s="34" t="n">
        <v>46743608.81</v>
      </c>
      <c r="F35" s="35" t="n">
        <v>726767.04</v>
      </c>
      <c r="G35" s="35" t="n">
        <v>45314774.44</v>
      </c>
      <c r="H35" s="36" t="n">
        <f aca="false">G35/G$88</f>
        <v>0.153035093227204</v>
      </c>
      <c r="I35" s="35" t="n">
        <f aca="false">E35-G35</f>
        <v>1428834.37</v>
      </c>
      <c r="J35" s="35" t="n">
        <v>8753467.1</v>
      </c>
      <c r="K35" s="35" t="n">
        <v>20793451.82</v>
      </c>
      <c r="L35" s="36" t="n">
        <f aca="false">K35/K$88</f>
        <v>0.131477454862175</v>
      </c>
      <c r="M35" s="35" t="n">
        <f aca="false">E35-K35</f>
        <v>25950156.99</v>
      </c>
      <c r="N35" s="37"/>
    </row>
    <row r="36" customFormat="false" ht="15" hidden="false" customHeight="true" outlineLevel="0" collapsed="false">
      <c r="A36" s="31" t="n">
        <v>10</v>
      </c>
      <c r="B36" s="32"/>
      <c r="C36" s="33" t="s">
        <v>50</v>
      </c>
      <c r="D36" s="34" t="n">
        <v>2531700</v>
      </c>
      <c r="E36" s="34" t="n">
        <v>2012297.55</v>
      </c>
      <c r="F36" s="35" t="n">
        <v>775209.64</v>
      </c>
      <c r="G36" s="35" t="n">
        <v>1054697.41</v>
      </c>
      <c r="H36" s="36" t="n">
        <f aca="false">G36/G$88</f>
        <v>0.00356187840412961</v>
      </c>
      <c r="I36" s="35" t="n">
        <f aca="false">E36-G36</f>
        <v>957600.14</v>
      </c>
      <c r="J36" s="35" t="n">
        <v>374837.42</v>
      </c>
      <c r="K36" s="35" t="n">
        <v>438711.49</v>
      </c>
      <c r="L36" s="36" t="n">
        <f aca="false">K36/K$88</f>
        <v>0.00277398243559123</v>
      </c>
      <c r="M36" s="35" t="n">
        <f aca="false">E36-K36</f>
        <v>1573586.06</v>
      </c>
      <c r="N36" s="37"/>
    </row>
    <row r="37" customFormat="false" ht="15" hidden="false" customHeight="true" outlineLevel="0" collapsed="false">
      <c r="A37" s="31" t="n">
        <v>10</v>
      </c>
      <c r="B37" s="32" t="n">
        <v>304</v>
      </c>
      <c r="C37" s="33" t="s">
        <v>51</v>
      </c>
      <c r="D37" s="34" t="n">
        <v>2185020</v>
      </c>
      <c r="E37" s="34" t="n">
        <v>2405309.39</v>
      </c>
      <c r="F37" s="35" t="n">
        <v>384646.3</v>
      </c>
      <c r="G37" s="35" t="n">
        <v>832642.72</v>
      </c>
      <c r="H37" s="36" t="n">
        <f aca="false">G37/G$88</f>
        <v>0.0028119649243509</v>
      </c>
      <c r="I37" s="35" t="n">
        <f aca="false">E37-G37</f>
        <v>1572666.67</v>
      </c>
      <c r="J37" s="35" t="n">
        <v>294085.68</v>
      </c>
      <c r="K37" s="35" t="n">
        <v>614322.43</v>
      </c>
      <c r="L37" s="36" t="n">
        <f aca="false">K37/K$88</f>
        <v>0.0038843742857287</v>
      </c>
      <c r="M37" s="35" t="n">
        <f aca="false">E37-K37</f>
        <v>1790986.96</v>
      </c>
      <c r="N37" s="37"/>
    </row>
    <row r="38" customFormat="false" ht="15" hidden="false" customHeight="true" outlineLevel="0" collapsed="false">
      <c r="A38" s="31" t="n">
        <v>10</v>
      </c>
      <c r="B38" s="32" t="n">
        <v>305</v>
      </c>
      <c r="C38" s="33" t="s">
        <v>52</v>
      </c>
      <c r="D38" s="34" t="n">
        <v>1693650</v>
      </c>
      <c r="E38" s="34" t="n">
        <v>1797702</v>
      </c>
      <c r="F38" s="35" t="n">
        <v>288286.53</v>
      </c>
      <c r="G38" s="35" t="n">
        <v>659844.9</v>
      </c>
      <c r="H38" s="36" t="n">
        <f aca="false">G38/G$88</f>
        <v>0.00222839961215517</v>
      </c>
      <c r="I38" s="35" t="n">
        <f aca="false">E38-G38</f>
        <v>1137857.1</v>
      </c>
      <c r="J38" s="35" t="n">
        <v>237433.71</v>
      </c>
      <c r="K38" s="35" t="n">
        <v>497110.66</v>
      </c>
      <c r="L38" s="36" t="n">
        <f aca="false">K38/K$88</f>
        <v>0.00314324167663164</v>
      </c>
      <c r="M38" s="35" t="n">
        <f aca="false">E38-K38</f>
        <v>1300591.34</v>
      </c>
      <c r="N38" s="37"/>
    </row>
    <row r="39" customFormat="false" ht="15" hidden="false" customHeight="true" outlineLevel="0" collapsed="false">
      <c r="A39" s="31" t="n">
        <v>10</v>
      </c>
      <c r="B39" s="32" t="n">
        <v>306</v>
      </c>
      <c r="C39" s="33" t="s">
        <v>44</v>
      </c>
      <c r="D39" s="34" t="n">
        <v>268000</v>
      </c>
      <c r="E39" s="34" t="n">
        <v>299439.29</v>
      </c>
      <c r="F39" s="35" t="n">
        <v>44476.84</v>
      </c>
      <c r="G39" s="35" t="n">
        <v>111047.84</v>
      </c>
      <c r="H39" s="36" t="n">
        <f aca="false">G39/G$88</f>
        <v>0.000375025954715524</v>
      </c>
      <c r="I39" s="35" t="n">
        <f aca="false">E39-G39</f>
        <v>188391.45</v>
      </c>
      <c r="J39" s="35" t="n">
        <v>25939.24</v>
      </c>
      <c r="K39" s="35" t="n">
        <v>92510.24</v>
      </c>
      <c r="L39" s="36" t="n">
        <f aca="false">K39/K$88</f>
        <v>0.000584944289634013</v>
      </c>
      <c r="M39" s="35" t="n">
        <f aca="false">E39-K39</f>
        <v>206929.05</v>
      </c>
      <c r="N39" s="37"/>
    </row>
    <row r="40" customFormat="false" ht="15" hidden="false" customHeight="true" outlineLevel="0" collapsed="false">
      <c r="A40" s="24" t="n">
        <v>11</v>
      </c>
      <c r="B40" s="25" t="n">
        <v>0</v>
      </c>
      <c r="C40" s="26" t="s">
        <v>53</v>
      </c>
      <c r="D40" s="27" t="n">
        <f aca="false">SUM(D41:D43)</f>
        <v>13880400</v>
      </c>
      <c r="E40" s="27" t="n">
        <f aca="false">SUM(E41:E43)</f>
        <v>13893800</v>
      </c>
      <c r="F40" s="27" t="n">
        <f aca="false">SUM(F41:F42)</f>
        <v>165513.7</v>
      </c>
      <c r="G40" s="27" t="n">
        <f aca="false">SUM(G41:G42)</f>
        <v>5887368.84</v>
      </c>
      <c r="H40" s="28" t="n">
        <f aca="false">G40/G$88</f>
        <v>0.0198825670088083</v>
      </c>
      <c r="I40" s="29" t="n">
        <f aca="false">E40-G40</f>
        <v>8006431.16</v>
      </c>
      <c r="J40" s="27" t="n">
        <f aca="false">SUM(J41:J42)</f>
        <v>1981036.89</v>
      </c>
      <c r="K40" s="27" t="n">
        <f aca="false">SUM(K41:K42)</f>
        <v>3168559.7</v>
      </c>
      <c r="L40" s="28" t="n">
        <f aca="false">K40/K$88</f>
        <v>0.0200348729273588</v>
      </c>
      <c r="M40" s="29" t="n">
        <f aca="false">E40-K40</f>
        <v>10725240.3</v>
      </c>
      <c r="N40" s="30" t="n">
        <f aca="false">SUM(N42)</f>
        <v>0</v>
      </c>
    </row>
    <row r="41" customFormat="false" ht="15" hidden="false" customHeight="true" outlineLevel="0" collapsed="false">
      <c r="A41" s="31" t="n">
        <v>11</v>
      </c>
      <c r="B41" s="32" t="n">
        <v>331</v>
      </c>
      <c r="C41" s="33" t="s">
        <v>54</v>
      </c>
      <c r="D41" s="34" t="n">
        <v>11685000</v>
      </c>
      <c r="E41" s="34" t="n">
        <v>11698400</v>
      </c>
      <c r="F41" s="35" t="n">
        <v>23479.5</v>
      </c>
      <c r="G41" s="35" t="n">
        <v>5431323.64</v>
      </c>
      <c r="H41" s="36" t="n">
        <f aca="false">G41/G$88</f>
        <v>0.0183424309150002</v>
      </c>
      <c r="I41" s="35" t="n">
        <v>5247303.5</v>
      </c>
      <c r="J41" s="35" t="n">
        <v>1801616.9</v>
      </c>
      <c r="K41" s="35" t="n">
        <v>2812781.29</v>
      </c>
      <c r="L41" s="36" t="n">
        <f aca="false">K41/K$88</f>
        <v>0.0177852781873109</v>
      </c>
      <c r="M41" s="35" t="n">
        <f aca="false">E41-K41</f>
        <v>8885618.71</v>
      </c>
      <c r="N41" s="37"/>
    </row>
    <row r="42" customFormat="false" ht="15" hidden="false" customHeight="true" outlineLevel="0" collapsed="false">
      <c r="A42" s="31" t="n">
        <v>11</v>
      </c>
      <c r="B42" s="32" t="n">
        <v>333</v>
      </c>
      <c r="C42" s="33" t="s">
        <v>45</v>
      </c>
      <c r="D42" s="34" t="n">
        <v>1435400</v>
      </c>
      <c r="E42" s="34" t="n">
        <v>1435400</v>
      </c>
      <c r="F42" s="35" t="n">
        <v>142034.2</v>
      </c>
      <c r="G42" s="35" t="n">
        <v>456045.2</v>
      </c>
      <c r="H42" s="36" t="n">
        <f aca="false">G42/G$88</f>
        <v>0.00154013609380815</v>
      </c>
      <c r="I42" s="35" t="n">
        <f aca="false">E42-G42</f>
        <v>979354.8</v>
      </c>
      <c r="J42" s="35" t="n">
        <v>179419.99</v>
      </c>
      <c r="K42" s="35" t="n">
        <v>355778.41</v>
      </c>
      <c r="L42" s="36" t="n">
        <f aca="false">K42/K$88</f>
        <v>0.0022495947400479</v>
      </c>
      <c r="M42" s="35" t="n">
        <f aca="false">E42-K42</f>
        <v>1079621.59</v>
      </c>
      <c r="N42" s="37"/>
    </row>
    <row r="43" customFormat="false" ht="15" hidden="false" customHeight="true" outlineLevel="0" collapsed="false">
      <c r="A43" s="31" t="n">
        <v>11</v>
      </c>
      <c r="B43" s="32"/>
      <c r="C43" s="33" t="s">
        <v>55</v>
      </c>
      <c r="D43" s="34" t="n">
        <v>760000</v>
      </c>
      <c r="E43" s="34" t="n">
        <v>760000</v>
      </c>
      <c r="F43" s="35" t="n">
        <v>0</v>
      </c>
      <c r="G43" s="35" t="n">
        <v>0</v>
      </c>
      <c r="H43" s="36" t="n">
        <f aca="false">G43/G$88</f>
        <v>0</v>
      </c>
      <c r="I43" s="35" t="n">
        <f aca="false">E43-G43</f>
        <v>760000</v>
      </c>
      <c r="J43" s="35" t="n">
        <v>0</v>
      </c>
      <c r="K43" s="35"/>
      <c r="L43" s="36"/>
      <c r="M43" s="35"/>
      <c r="N43" s="37"/>
    </row>
    <row r="44" customFormat="false" ht="15" hidden="false" customHeight="true" outlineLevel="0" collapsed="false">
      <c r="A44" s="24" t="n">
        <v>12</v>
      </c>
      <c r="B44" s="25" t="n">
        <v>0</v>
      </c>
      <c r="C44" s="26" t="s">
        <v>56</v>
      </c>
      <c r="D44" s="27" t="n">
        <f aca="false">SUM(D45:D50)</f>
        <v>156649745</v>
      </c>
      <c r="E44" s="27" t="n">
        <f aca="false">SUM(E45:E50)</f>
        <v>161013665.11</v>
      </c>
      <c r="F44" s="27" t="n">
        <f aca="false">SUM(F45:F50)</f>
        <v>15646013.5</v>
      </c>
      <c r="G44" s="27" t="n">
        <f aca="false">SUM(G45:G50)</f>
        <v>81511274.43</v>
      </c>
      <c r="H44" s="28" t="n">
        <f aca="false">G44/G$88</f>
        <v>0.275276344980594</v>
      </c>
      <c r="I44" s="29" t="n">
        <f aca="false">E44-G44</f>
        <v>79502390.68</v>
      </c>
      <c r="J44" s="27" t="n">
        <f aca="false">SUM(J45:J50)</f>
        <v>24325455.49</v>
      </c>
      <c r="K44" s="27" t="n">
        <f aca="false">SUM(K45:K50)</f>
        <v>46822979.52</v>
      </c>
      <c r="L44" s="28" t="n">
        <f aca="false">K44/K$88</f>
        <v>0.296062733097161</v>
      </c>
      <c r="M44" s="29" t="n">
        <f aca="false">E44-K44</f>
        <v>114190685.59</v>
      </c>
      <c r="N44" s="30" t="n">
        <f aca="false">SUM(N45:N50)</f>
        <v>0</v>
      </c>
    </row>
    <row r="45" customFormat="false" ht="15" hidden="false" customHeight="true" outlineLevel="0" collapsed="false">
      <c r="A45" s="31" t="n">
        <v>12</v>
      </c>
      <c r="B45" s="32" t="n">
        <v>361</v>
      </c>
      <c r="C45" s="33" t="s">
        <v>57</v>
      </c>
      <c r="D45" s="34" t="n">
        <v>93771625</v>
      </c>
      <c r="E45" s="34" t="n">
        <v>96190276.42</v>
      </c>
      <c r="F45" s="35" t="n">
        <v>10952525.01</v>
      </c>
      <c r="G45" s="35" t="n">
        <v>50137276.15</v>
      </c>
      <c r="H45" s="36" t="n">
        <f aca="false">G45/G$88</f>
        <v>0.169321437094045</v>
      </c>
      <c r="I45" s="35" t="n">
        <f aca="false">E45-G45</f>
        <v>46053000.27</v>
      </c>
      <c r="J45" s="35" t="n">
        <v>14456289.35</v>
      </c>
      <c r="K45" s="35" t="n">
        <v>27715018.23</v>
      </c>
      <c r="L45" s="36" t="n">
        <f aca="false">K45/K$88</f>
        <v>0.175242672062477</v>
      </c>
      <c r="M45" s="35" t="n">
        <f aca="false">E45-K45</f>
        <v>68475258.19</v>
      </c>
      <c r="N45" s="37"/>
    </row>
    <row r="46" customFormat="false" ht="15" hidden="false" customHeight="true" outlineLevel="0" collapsed="false">
      <c r="A46" s="31" t="n">
        <v>12</v>
      </c>
      <c r="B46" s="32" t="n">
        <v>362</v>
      </c>
      <c r="C46" s="33" t="s">
        <v>58</v>
      </c>
      <c r="D46" s="34" t="n">
        <v>570750</v>
      </c>
      <c r="E46" s="34" t="n">
        <v>710145.61</v>
      </c>
      <c r="F46" s="35" t="n">
        <v>0</v>
      </c>
      <c r="G46" s="35" t="n">
        <v>539005.12</v>
      </c>
      <c r="H46" s="36" t="n">
        <f aca="false">G46/G$88</f>
        <v>0.0018203047418532</v>
      </c>
      <c r="I46" s="35" t="n">
        <f aca="false">E46-G46</f>
        <v>171140.49</v>
      </c>
      <c r="J46" s="35" t="n">
        <v>114478.17</v>
      </c>
      <c r="K46" s="35" t="n">
        <v>137509.06</v>
      </c>
      <c r="L46" s="36" t="n">
        <f aca="false">K46/K$88</f>
        <v>0.00086947282181887</v>
      </c>
      <c r="M46" s="35" t="n">
        <f aca="false">E46-K46</f>
        <v>572636.55</v>
      </c>
      <c r="N46" s="37"/>
    </row>
    <row r="47" customFormat="false" ht="15" hidden="false" customHeight="true" outlineLevel="0" collapsed="false">
      <c r="A47" s="31" t="n">
        <v>12</v>
      </c>
      <c r="B47" s="32" t="n">
        <v>363</v>
      </c>
      <c r="C47" s="33" t="s">
        <v>59</v>
      </c>
      <c r="D47" s="34" t="n">
        <v>226200</v>
      </c>
      <c r="E47" s="34" t="n">
        <v>227200</v>
      </c>
      <c r="F47" s="35" t="n">
        <v>18719.54</v>
      </c>
      <c r="G47" s="35" t="n">
        <v>109817.73</v>
      </c>
      <c r="H47" s="36" t="n">
        <f aca="false">G47/G$88</f>
        <v>0.000370871680511225</v>
      </c>
      <c r="I47" s="35" t="n">
        <f aca="false">E47-G47</f>
        <v>117382.27</v>
      </c>
      <c r="J47" s="35" t="n">
        <v>28400.48</v>
      </c>
      <c r="K47" s="35" t="n">
        <v>43938.73</v>
      </c>
      <c r="L47" s="36" t="n">
        <f aca="false">K47/K$88</f>
        <v>0.000277825559713938</v>
      </c>
      <c r="M47" s="35" t="n">
        <f aca="false">E47-K47</f>
        <v>183261.27</v>
      </c>
      <c r="N47" s="37"/>
    </row>
    <row r="48" customFormat="false" ht="15" hidden="false" customHeight="true" outlineLevel="0" collapsed="false">
      <c r="A48" s="31" t="n">
        <v>12</v>
      </c>
      <c r="B48" s="32" t="n">
        <v>365</v>
      </c>
      <c r="C48" s="33" t="s">
        <v>60</v>
      </c>
      <c r="D48" s="34" t="n">
        <v>58331720</v>
      </c>
      <c r="E48" s="34" t="n">
        <v>60045182.18</v>
      </c>
      <c r="F48" s="35" t="n">
        <v>4287698.15</v>
      </c>
      <c r="G48" s="35" t="n">
        <v>28868037.75</v>
      </c>
      <c r="H48" s="36" t="n">
        <f aca="false">G48/G$88</f>
        <v>0.09749188654149</v>
      </c>
      <c r="I48" s="35" t="n">
        <f aca="false">E48-G48</f>
        <v>31177144.43</v>
      </c>
      <c r="J48" s="35" t="n">
        <v>9195875.34</v>
      </c>
      <c r="K48" s="35" t="n">
        <v>17813388.06</v>
      </c>
      <c r="L48" s="36" t="n">
        <f aca="false">K48/K$88</f>
        <v>0.112634445924383</v>
      </c>
      <c r="M48" s="35" t="n">
        <f aca="false">E48-K48</f>
        <v>42231794.12</v>
      </c>
      <c r="N48" s="37"/>
    </row>
    <row r="49" customFormat="false" ht="15" hidden="false" customHeight="true" outlineLevel="0" collapsed="false">
      <c r="A49" s="31" t="n">
        <v>12</v>
      </c>
      <c r="B49" s="32" t="n">
        <v>366</v>
      </c>
      <c r="C49" s="33" t="s">
        <v>61</v>
      </c>
      <c r="D49" s="34" t="n">
        <v>480280</v>
      </c>
      <c r="E49" s="34" t="n">
        <v>483290.9</v>
      </c>
      <c r="F49" s="35" t="n">
        <v>23663.26</v>
      </c>
      <c r="G49" s="35" t="n">
        <v>156922.38</v>
      </c>
      <c r="H49" s="36" t="n">
        <f aca="false">G49/G$88</f>
        <v>0.000529951463943218</v>
      </c>
      <c r="I49" s="35" t="n">
        <f aca="false">E49-G49</f>
        <v>326368.52</v>
      </c>
      <c r="J49" s="35" t="n">
        <v>73875.04</v>
      </c>
      <c r="K49" s="35" t="n">
        <v>134986.28</v>
      </c>
      <c r="L49" s="36" t="n">
        <f aca="false">K49/K$88</f>
        <v>0.000853521228189852</v>
      </c>
      <c r="M49" s="35" t="n">
        <f aca="false">E49-K49</f>
        <v>348304.62</v>
      </c>
      <c r="N49" s="37"/>
    </row>
    <row r="50" customFormat="false" ht="15" hidden="false" customHeight="true" outlineLevel="0" collapsed="false">
      <c r="A50" s="31" t="n">
        <v>12</v>
      </c>
      <c r="B50" s="32" t="n">
        <v>367</v>
      </c>
      <c r="C50" s="33" t="s">
        <v>62</v>
      </c>
      <c r="D50" s="34" t="n">
        <v>3269170</v>
      </c>
      <c r="E50" s="34" t="n">
        <v>3357570</v>
      </c>
      <c r="F50" s="35" t="n">
        <v>363407.54</v>
      </c>
      <c r="G50" s="35" t="n">
        <v>1700215.3</v>
      </c>
      <c r="H50" s="36" t="n">
        <f aca="false">G50/G$88</f>
        <v>0.00574189345875112</v>
      </c>
      <c r="I50" s="35" t="n">
        <f aca="false">E50-G50</f>
        <v>1657354.7</v>
      </c>
      <c r="J50" s="35" t="n">
        <v>456537.11</v>
      </c>
      <c r="K50" s="35" t="n">
        <v>978139.16</v>
      </c>
      <c r="L50" s="36" t="n">
        <f aca="false">K50/K$88</f>
        <v>0.00618479550057821</v>
      </c>
      <c r="M50" s="35" t="n">
        <f aca="false">E50-K50</f>
        <v>2379430.84</v>
      </c>
      <c r="N50" s="37"/>
    </row>
    <row r="51" customFormat="false" ht="15" hidden="false" customHeight="true" outlineLevel="0" collapsed="false">
      <c r="A51" s="24" t="n">
        <v>13</v>
      </c>
      <c r="B51" s="25" t="n">
        <v>0</v>
      </c>
      <c r="C51" s="26" t="s">
        <v>63</v>
      </c>
      <c r="D51" s="27" t="n">
        <f aca="false">SUM(D52:D52)</f>
        <v>7520300</v>
      </c>
      <c r="E51" s="27" t="n">
        <f aca="false">SUM(E52:E52)</f>
        <v>7528278.28</v>
      </c>
      <c r="F51" s="27" t="n">
        <f aca="false">SUM(F52:F52)</f>
        <v>877149.02</v>
      </c>
      <c r="G51" s="27" t="n">
        <f aca="false">SUM(G52:G52)</f>
        <v>3226095.17</v>
      </c>
      <c r="H51" s="28" t="n">
        <f aca="false">G51/G$88</f>
        <v>0.0108950288554229</v>
      </c>
      <c r="I51" s="29" t="n">
        <f aca="false">E51-G51</f>
        <v>4302183.11</v>
      </c>
      <c r="J51" s="27" t="n">
        <f aca="false">SUM(J52:J52)</f>
        <v>1276823.55</v>
      </c>
      <c r="K51" s="27" t="n">
        <f aca="false">SUM(K52:K52)</f>
        <v>2119076.46</v>
      </c>
      <c r="L51" s="28" t="n">
        <f aca="false">K51/K$88</f>
        <v>0.0133989672340582</v>
      </c>
      <c r="M51" s="29" t="n">
        <f aca="false">E51-K51</f>
        <v>5409201.82</v>
      </c>
      <c r="N51" s="30" t="n">
        <f aca="false">SUM(N52:N52)</f>
        <v>0</v>
      </c>
    </row>
    <row r="52" customFormat="false" ht="15" hidden="false" customHeight="true" outlineLevel="0" collapsed="false">
      <c r="A52" s="31" t="n">
        <v>13</v>
      </c>
      <c r="B52" s="32" t="n">
        <v>392</v>
      </c>
      <c r="C52" s="33" t="s">
        <v>64</v>
      </c>
      <c r="D52" s="34" t="n">
        <v>7520300</v>
      </c>
      <c r="E52" s="34" t="n">
        <v>7528278.28</v>
      </c>
      <c r="F52" s="35" t="n">
        <v>877149.02</v>
      </c>
      <c r="G52" s="35" t="n">
        <v>3226095.17</v>
      </c>
      <c r="H52" s="36" t="n">
        <f aca="false">G52/G$88</f>
        <v>0.0108950288554229</v>
      </c>
      <c r="I52" s="35" t="n">
        <f aca="false">E52-G52</f>
        <v>4302183.11</v>
      </c>
      <c r="J52" s="35" t="n">
        <v>1276823.55</v>
      </c>
      <c r="K52" s="35" t="n">
        <v>2119076.46</v>
      </c>
      <c r="L52" s="36" t="n">
        <f aca="false">K52/K$88</f>
        <v>0.0133989672340582</v>
      </c>
      <c r="M52" s="35" t="n">
        <f aca="false">E52-K52</f>
        <v>5409201.82</v>
      </c>
      <c r="N52" s="37"/>
    </row>
    <row r="53" customFormat="false" ht="15" hidden="false" customHeight="true" outlineLevel="0" collapsed="false">
      <c r="A53" s="24" t="n">
        <v>14</v>
      </c>
      <c r="B53" s="25" t="n">
        <v>0</v>
      </c>
      <c r="C53" s="26" t="s">
        <v>65</v>
      </c>
      <c r="D53" s="27" t="n">
        <f aca="false">SUM(D54:D56)</f>
        <v>880700</v>
      </c>
      <c r="E53" s="27" t="n">
        <f aca="false">SUM(E54:E56)</f>
        <v>1361867.72</v>
      </c>
      <c r="F53" s="27" t="n">
        <f aca="false">SUM(F54:F56)</f>
        <v>92997.18</v>
      </c>
      <c r="G53" s="27" t="n">
        <f aca="false">SUM(G54:G56)</f>
        <v>396709.65</v>
      </c>
      <c r="H53" s="28" t="n">
        <f aca="false">G53/G$88</f>
        <v>0.00133975064473214</v>
      </c>
      <c r="I53" s="29" t="n">
        <f aca="false">E53-G53</f>
        <v>965158.07</v>
      </c>
      <c r="J53" s="27" t="n">
        <f aca="false">SUM(J54:J56)</f>
        <v>107253.31</v>
      </c>
      <c r="K53" s="27" t="n">
        <f aca="false">SUM(K54:K56)</f>
        <v>199904.76</v>
      </c>
      <c r="L53" s="28" t="n">
        <f aca="false">K53/K$88</f>
        <v>0.00126400221027054</v>
      </c>
      <c r="M53" s="29" t="n">
        <f aca="false">E53-K53</f>
        <v>1161962.96</v>
      </c>
      <c r="N53" s="30" t="n">
        <f aca="false">SUM(N54:N56)</f>
        <v>0</v>
      </c>
    </row>
    <row r="54" customFormat="false" ht="15" hidden="false" customHeight="true" outlineLevel="0" collapsed="false">
      <c r="A54" s="31" t="n">
        <v>14</v>
      </c>
      <c r="B54" s="32" t="n">
        <v>241</v>
      </c>
      <c r="C54" s="33" t="s">
        <v>40</v>
      </c>
      <c r="D54" s="34" t="n">
        <v>0</v>
      </c>
      <c r="E54" s="34" t="n">
        <v>0</v>
      </c>
      <c r="F54" s="35" t="n">
        <v>0</v>
      </c>
      <c r="G54" s="35" t="n">
        <v>0</v>
      </c>
      <c r="H54" s="36" t="n">
        <f aca="false">G54/G$88</f>
        <v>0</v>
      </c>
      <c r="I54" s="35" t="n">
        <f aca="false">E54-G54</f>
        <v>0</v>
      </c>
      <c r="J54" s="35" t="n">
        <v>0</v>
      </c>
      <c r="K54" s="35" t="n">
        <v>0</v>
      </c>
      <c r="L54" s="36" t="n">
        <f aca="false">K54/K$88</f>
        <v>0</v>
      </c>
      <c r="M54" s="35" t="n">
        <f aca="false">E54-K54</f>
        <v>0</v>
      </c>
      <c r="N54" s="37"/>
    </row>
    <row r="55" customFormat="false" ht="15" hidden="false" customHeight="true" outlineLevel="0" collapsed="false">
      <c r="A55" s="31" t="n">
        <v>14</v>
      </c>
      <c r="B55" s="32" t="n">
        <v>244</v>
      </c>
      <c r="C55" s="33" t="s">
        <v>43</v>
      </c>
      <c r="D55" s="34" t="n">
        <v>15000</v>
      </c>
      <c r="E55" s="34" t="n">
        <v>15000</v>
      </c>
      <c r="F55" s="35" t="n">
        <v>0</v>
      </c>
      <c r="G55" s="35" t="n">
        <v>0</v>
      </c>
      <c r="H55" s="36" t="n">
        <f aca="false">G55/G$88</f>
        <v>0</v>
      </c>
      <c r="I55" s="35" t="n">
        <f aca="false">E55-G55</f>
        <v>15000</v>
      </c>
      <c r="J55" s="35" t="n">
        <v>0</v>
      </c>
      <c r="K55" s="35" t="n">
        <v>0</v>
      </c>
      <c r="L55" s="36" t="n">
        <f aca="false">K55/K$88</f>
        <v>0</v>
      </c>
      <c r="M55" s="35" t="n">
        <f aca="false">E55-K55</f>
        <v>15000</v>
      </c>
      <c r="N55" s="37"/>
    </row>
    <row r="56" customFormat="false" ht="15" hidden="false" customHeight="true" outlineLevel="0" collapsed="false">
      <c r="A56" s="31" t="n">
        <v>14</v>
      </c>
      <c r="B56" s="32" t="n">
        <v>422</v>
      </c>
      <c r="C56" s="33" t="s">
        <v>66</v>
      </c>
      <c r="D56" s="34" t="n">
        <v>865700</v>
      </c>
      <c r="E56" s="34" t="n">
        <v>1346867.72</v>
      </c>
      <c r="F56" s="35" t="n">
        <v>92997.18</v>
      </c>
      <c r="G56" s="35" t="n">
        <v>396709.65</v>
      </c>
      <c r="H56" s="36" t="n">
        <f aca="false">G56/G$88</f>
        <v>0.00133975064473214</v>
      </c>
      <c r="I56" s="35" t="n">
        <f aca="false">E56-G56</f>
        <v>950158.07</v>
      </c>
      <c r="J56" s="35" t="n">
        <v>107253.31</v>
      </c>
      <c r="K56" s="35" t="n">
        <v>199904.76</v>
      </c>
      <c r="L56" s="36" t="n">
        <f aca="false">K56/K$88</f>
        <v>0.00126400221027054</v>
      </c>
      <c r="M56" s="35" t="n">
        <f aca="false">E56-K56</f>
        <v>1146962.96</v>
      </c>
      <c r="N56" s="37"/>
    </row>
    <row r="57" customFormat="false" ht="15" hidden="false" customHeight="true" outlineLevel="0" collapsed="false">
      <c r="A57" s="24" t="n">
        <v>15</v>
      </c>
      <c r="B57" s="25" t="n">
        <v>0</v>
      </c>
      <c r="C57" s="26" t="s">
        <v>67</v>
      </c>
      <c r="D57" s="27" t="n">
        <f aca="false">SUM(D58:D59)</f>
        <v>129929620</v>
      </c>
      <c r="E57" s="27" t="n">
        <f aca="false">SUM(E58:E59)</f>
        <v>124782299.43</v>
      </c>
      <c r="F57" s="27" t="n">
        <f aca="false">SUM(F58:F59)</f>
        <v>8456699.85</v>
      </c>
      <c r="G57" s="27" t="n">
        <f aca="false">SUM(G58:G59)</f>
        <v>45632109.63</v>
      </c>
      <c r="H57" s="28" t="n">
        <f aca="false">G57/G$88</f>
        <v>0.154106783884083</v>
      </c>
      <c r="I57" s="29" t="n">
        <f aca="false">E57-G57</f>
        <v>79150189.8</v>
      </c>
      <c r="J57" s="27" t="n">
        <f aca="false">SUM(J58:J59)</f>
        <v>7329977.18</v>
      </c>
      <c r="K57" s="27" t="n">
        <f aca="false">SUM(K58:K59)</f>
        <v>11309553.57</v>
      </c>
      <c r="L57" s="28" t="n">
        <f aca="false">K57/K$88</f>
        <v>0.0715105568754493</v>
      </c>
      <c r="M57" s="29" t="n">
        <f aca="false">E57-K57</f>
        <v>113472745.86</v>
      </c>
      <c r="N57" s="30" t="n">
        <f aca="false">SUM(N58:N59)</f>
        <v>0</v>
      </c>
    </row>
    <row r="58" customFormat="false" ht="15" hidden="false" customHeight="true" outlineLevel="0" collapsed="false">
      <c r="A58" s="31" t="n">
        <v>15</v>
      </c>
      <c r="B58" s="32" t="n">
        <v>451</v>
      </c>
      <c r="C58" s="33" t="s">
        <v>68</v>
      </c>
      <c r="D58" s="34" t="n">
        <v>129884720</v>
      </c>
      <c r="E58" s="34" t="n">
        <v>124737399.43</v>
      </c>
      <c r="F58" s="35" t="n">
        <v>8456699.85</v>
      </c>
      <c r="G58" s="35" t="n">
        <v>45587209.63</v>
      </c>
      <c r="H58" s="36" t="n">
        <f aca="false">G58/G$88</f>
        <v>0.153955149549126</v>
      </c>
      <c r="I58" s="35" t="n">
        <f aca="false">E58-G58</f>
        <v>79150189.8</v>
      </c>
      <c r="J58" s="35" t="n">
        <v>7318211.18</v>
      </c>
      <c r="K58" s="35" t="n">
        <v>11289943.57</v>
      </c>
      <c r="L58" s="36" t="n">
        <f aca="false">K58/K$88</f>
        <v>0.0713865624125691</v>
      </c>
      <c r="M58" s="35" t="n">
        <f aca="false">E58-K58</f>
        <v>113447455.86</v>
      </c>
      <c r="N58" s="37"/>
    </row>
    <row r="59" customFormat="false" ht="15" hidden="false" customHeight="true" outlineLevel="0" collapsed="false">
      <c r="A59" s="31" t="n">
        <v>15</v>
      </c>
      <c r="B59" s="32" t="n">
        <v>512</v>
      </c>
      <c r="C59" s="33" t="s">
        <v>69</v>
      </c>
      <c r="D59" s="34" t="n">
        <v>44900</v>
      </c>
      <c r="E59" s="34" t="n">
        <v>44900</v>
      </c>
      <c r="F59" s="35" t="n">
        <v>0</v>
      </c>
      <c r="G59" s="35" t="n">
        <v>44900</v>
      </c>
      <c r="H59" s="36" t="n">
        <f aca="false">G59/G$88</f>
        <v>0.000151634334956241</v>
      </c>
      <c r="I59" s="35" t="n">
        <f aca="false">E59-G59</f>
        <v>0</v>
      </c>
      <c r="J59" s="35" t="n">
        <v>11766</v>
      </c>
      <c r="K59" s="35" t="n">
        <v>19610</v>
      </c>
      <c r="L59" s="36" t="n">
        <f aca="false">K59/K$88</f>
        <v>0.00012399446288025</v>
      </c>
      <c r="M59" s="35" t="n">
        <f aca="false">E59-K59</f>
        <v>25290</v>
      </c>
      <c r="N59" s="37"/>
    </row>
    <row r="60" customFormat="false" ht="15" hidden="false" customHeight="true" outlineLevel="0" collapsed="false">
      <c r="A60" s="24" t="n">
        <v>16</v>
      </c>
      <c r="B60" s="25" t="n">
        <v>0</v>
      </c>
      <c r="C60" s="26" t="s">
        <v>70</v>
      </c>
      <c r="D60" s="27" t="n">
        <f aca="false">SUM(D61)</f>
        <v>1972300</v>
      </c>
      <c r="E60" s="27" t="n">
        <f aca="false">SUM(E61)</f>
        <v>2452300</v>
      </c>
      <c r="F60" s="27" t="n">
        <f aca="false">SUM(F61)</f>
        <v>199207</v>
      </c>
      <c r="G60" s="27" t="n">
        <f aca="false">SUM(G61)</f>
        <v>964061.99</v>
      </c>
      <c r="H60" s="28" t="n">
        <f aca="false">G60/G$88</f>
        <v>0.00325578838998307</v>
      </c>
      <c r="I60" s="29" t="n">
        <f aca="false">E60-G60</f>
        <v>1488238.01</v>
      </c>
      <c r="J60" s="27" t="n">
        <f aca="false">SUM(J61)</f>
        <v>206989.17</v>
      </c>
      <c r="K60" s="27" t="n">
        <f aca="false">SUM(K61)</f>
        <v>432779.3</v>
      </c>
      <c r="L60" s="28" t="n">
        <f aca="false">K60/K$88</f>
        <v>0.00273647306727132</v>
      </c>
      <c r="M60" s="29" t="n">
        <f aca="false">E60-K60</f>
        <v>2019520.7</v>
      </c>
      <c r="N60" s="30" t="n">
        <f aca="false">SUM(N61)</f>
        <v>0</v>
      </c>
    </row>
    <row r="61" customFormat="false" ht="15" hidden="false" customHeight="true" outlineLevel="0" collapsed="false">
      <c r="A61" s="31" t="n">
        <v>16</v>
      </c>
      <c r="B61" s="32" t="n">
        <v>482</v>
      </c>
      <c r="C61" s="33" t="s">
        <v>71</v>
      </c>
      <c r="D61" s="34" t="n">
        <v>1972300</v>
      </c>
      <c r="E61" s="34" t="n">
        <v>2452300</v>
      </c>
      <c r="F61" s="35" t="n">
        <v>199207</v>
      </c>
      <c r="G61" s="35" t="n">
        <v>964061.99</v>
      </c>
      <c r="H61" s="36" t="n">
        <f aca="false">G61/G$88</f>
        <v>0.00325578838998307</v>
      </c>
      <c r="I61" s="35" t="n">
        <f aca="false">E61-G61</f>
        <v>1488238.01</v>
      </c>
      <c r="J61" s="35" t="n">
        <v>206989.17</v>
      </c>
      <c r="K61" s="35" t="n">
        <v>432779.3</v>
      </c>
      <c r="L61" s="36" t="n">
        <f aca="false">K61/K$88</f>
        <v>0.00273647306727132</v>
      </c>
      <c r="M61" s="35" t="n">
        <f aca="false">E61-K61</f>
        <v>2019520.7</v>
      </c>
      <c r="N61" s="37"/>
    </row>
    <row r="62" customFormat="false" ht="15" hidden="false" customHeight="true" outlineLevel="0" collapsed="false">
      <c r="A62" s="24" t="n">
        <v>17</v>
      </c>
      <c r="B62" s="25" t="n">
        <v>0</v>
      </c>
      <c r="C62" s="26" t="s">
        <v>72</v>
      </c>
      <c r="D62" s="27" t="n">
        <f aca="false">SUM(D63)</f>
        <v>9940000</v>
      </c>
      <c r="E62" s="27" t="n">
        <f aca="false">SUM(E63)</f>
        <v>13941228.05</v>
      </c>
      <c r="F62" s="27" t="n">
        <f aca="false">SUM(F63)</f>
        <v>350783.06</v>
      </c>
      <c r="G62" s="27" t="n">
        <f aca="false">SUM(G63)</f>
        <v>11009076.27</v>
      </c>
      <c r="H62" s="28" t="n">
        <f aca="false">G62/G$88</f>
        <v>0.0371793754718036</v>
      </c>
      <c r="I62" s="29" t="n">
        <f aca="false">E62-G62</f>
        <v>2932151.78</v>
      </c>
      <c r="J62" s="27" t="n">
        <f aca="false">SUM(J63)</f>
        <v>4015222.72</v>
      </c>
      <c r="K62" s="27" t="n">
        <f aca="false">SUM(K63)</f>
        <v>8961838.61</v>
      </c>
      <c r="L62" s="28" t="n">
        <f aca="false">K62/K$88</f>
        <v>0.0566659033588187</v>
      </c>
      <c r="M62" s="29" t="n">
        <f aca="false">E62-K62</f>
        <v>4979389.44</v>
      </c>
      <c r="N62" s="30" t="n">
        <f aca="false">SUM(N63)</f>
        <v>0</v>
      </c>
    </row>
    <row r="63" customFormat="false" ht="15" hidden="false" customHeight="true" outlineLevel="0" collapsed="false">
      <c r="A63" s="31" t="n">
        <v>17</v>
      </c>
      <c r="B63" s="32" t="n">
        <v>512</v>
      </c>
      <c r="C63" s="33" t="s">
        <v>69</v>
      </c>
      <c r="D63" s="34" t="n">
        <v>9940000</v>
      </c>
      <c r="E63" s="34" t="n">
        <v>13941228.05</v>
      </c>
      <c r="F63" s="35" t="n">
        <v>350783.06</v>
      </c>
      <c r="G63" s="35" t="n">
        <v>11009076.27</v>
      </c>
      <c r="H63" s="36" t="n">
        <f aca="false">G63/G$88</f>
        <v>0.0371793754718036</v>
      </c>
      <c r="I63" s="35" t="n">
        <f aca="false">E63-G63</f>
        <v>2932151.78</v>
      </c>
      <c r="J63" s="35" t="n">
        <v>4015222.72</v>
      </c>
      <c r="K63" s="35" t="n">
        <v>8961838.61</v>
      </c>
      <c r="L63" s="36" t="n">
        <f aca="false">K63/K$88</f>
        <v>0.0566659033588187</v>
      </c>
      <c r="M63" s="35" t="n">
        <f aca="false">E63-K63</f>
        <v>4979389.44</v>
      </c>
      <c r="N63" s="37"/>
    </row>
    <row r="64" customFormat="false" ht="15" hidden="false" customHeight="true" outlineLevel="0" collapsed="false">
      <c r="A64" s="24" t="n">
        <v>18</v>
      </c>
      <c r="B64" s="25" t="n">
        <v>0</v>
      </c>
      <c r="C64" s="26" t="s">
        <v>73</v>
      </c>
      <c r="D64" s="27" t="n">
        <f aca="false">SUM(D65+D66)</f>
        <v>3340300</v>
      </c>
      <c r="E64" s="27" t="n">
        <f aca="false">SUM(E65+E66)</f>
        <v>3354005</v>
      </c>
      <c r="F64" s="27" t="n">
        <f aca="false">SUM(F65+F66)</f>
        <v>598626.63</v>
      </c>
      <c r="G64" s="27" t="n">
        <f aca="false">SUM(G65+G66)</f>
        <v>1219099.74</v>
      </c>
      <c r="H64" s="28" t="n">
        <f aca="false">G64/G$88</f>
        <v>0.00411709083118543</v>
      </c>
      <c r="I64" s="29" t="n">
        <f aca="false">E64-G64</f>
        <v>2134905.26</v>
      </c>
      <c r="J64" s="27" t="n">
        <f aca="false">SUM(J65+J66)</f>
        <v>278441.3</v>
      </c>
      <c r="K64" s="27" t="n">
        <f aca="false">SUM(K65+K66)</f>
        <v>644657.9</v>
      </c>
      <c r="L64" s="28" t="n">
        <f aca="false">K64/K$88</f>
        <v>0.00407618613217796</v>
      </c>
      <c r="M64" s="29" t="n">
        <f aca="false">E64-K64</f>
        <v>2709347.1</v>
      </c>
      <c r="N64" s="30" t="n">
        <f aca="false">SUM(N65+N66)</f>
        <v>0</v>
      </c>
    </row>
    <row r="65" customFormat="false" ht="15" hidden="false" customHeight="true" outlineLevel="0" collapsed="false">
      <c r="A65" s="31" t="n">
        <v>18</v>
      </c>
      <c r="B65" s="32" t="n">
        <v>541</v>
      </c>
      <c r="C65" s="33" t="s">
        <v>74</v>
      </c>
      <c r="D65" s="34" t="n">
        <v>2332600</v>
      </c>
      <c r="E65" s="34" t="n">
        <v>2346305</v>
      </c>
      <c r="F65" s="35" t="n">
        <v>494927.56</v>
      </c>
      <c r="G65" s="35" t="n">
        <v>659866.18</v>
      </c>
      <c r="H65" s="36" t="n">
        <f aca="false">G65/G$88</f>
        <v>0.00222847147804933</v>
      </c>
      <c r="I65" s="35" t="n">
        <f aca="false">E65-G65</f>
        <v>1686438.82</v>
      </c>
      <c r="J65" s="35" t="n">
        <v>134048.79</v>
      </c>
      <c r="K65" s="35" t="n">
        <v>291162.36</v>
      </c>
      <c r="L65" s="36" t="n">
        <f aca="false">K65/K$88</f>
        <v>0.00184102602953319</v>
      </c>
      <c r="M65" s="35" t="n">
        <f aca="false">E65-K65</f>
        <v>2055142.64</v>
      </c>
      <c r="N65" s="37"/>
    </row>
    <row r="66" customFormat="false" ht="15" hidden="false" customHeight="true" outlineLevel="0" collapsed="false">
      <c r="A66" s="31" t="n">
        <v>18</v>
      </c>
      <c r="B66" s="32" t="n">
        <v>542</v>
      </c>
      <c r="C66" s="33" t="s">
        <v>75</v>
      </c>
      <c r="D66" s="34" t="n">
        <v>1007700</v>
      </c>
      <c r="E66" s="34" t="n">
        <v>1007700</v>
      </c>
      <c r="F66" s="35" t="n">
        <v>103699.07</v>
      </c>
      <c r="G66" s="35" t="n">
        <v>559233.56</v>
      </c>
      <c r="H66" s="36" t="n">
        <f aca="false">G66/G$88</f>
        <v>0.0018886193531361</v>
      </c>
      <c r="I66" s="35" t="n">
        <f aca="false">E66-G66</f>
        <v>448466.44</v>
      </c>
      <c r="J66" s="35" t="n">
        <v>144392.51</v>
      </c>
      <c r="K66" s="35" t="n">
        <v>353495.54</v>
      </c>
      <c r="L66" s="36" t="n">
        <f aca="false">K66/K$88</f>
        <v>0.00223516010264477</v>
      </c>
      <c r="M66" s="35" t="n">
        <f aca="false">E66-K66</f>
        <v>654204.46</v>
      </c>
      <c r="N66" s="37"/>
    </row>
    <row r="67" customFormat="false" ht="15" hidden="false" customHeight="true" outlineLevel="0" collapsed="false">
      <c r="A67" s="24" t="n">
        <v>20</v>
      </c>
      <c r="B67" s="25" t="n">
        <v>0</v>
      </c>
      <c r="C67" s="26" t="s">
        <v>76</v>
      </c>
      <c r="D67" s="27" t="n">
        <f aca="false">SUM(D68:D70)</f>
        <v>2632400</v>
      </c>
      <c r="E67" s="27" t="n">
        <f aca="false">SUM(E68:E70)</f>
        <v>2632400</v>
      </c>
      <c r="F67" s="27" t="n">
        <f aca="false">SUM(F68:F70)</f>
        <v>206926.65</v>
      </c>
      <c r="G67" s="27" t="n">
        <f aca="false">SUM(G68:G70)</f>
        <v>1445010.89</v>
      </c>
      <c r="H67" s="28" t="n">
        <f aca="false">G67/G$88</f>
        <v>0.00488002818061638</v>
      </c>
      <c r="I67" s="29" t="n">
        <f aca="false">E67-G67</f>
        <v>1187389.11</v>
      </c>
      <c r="J67" s="27" t="n">
        <f aca="false">SUM(J68:J70)</f>
        <v>368314.07</v>
      </c>
      <c r="K67" s="27" t="n">
        <f aca="false">SUM(K68:K70)</f>
        <v>832560.6</v>
      </c>
      <c r="L67" s="28" t="n">
        <f aca="false">K67/K$88</f>
        <v>0.00526429905212945</v>
      </c>
      <c r="M67" s="29" t="n">
        <f aca="false">E67-K67</f>
        <v>1799839.4</v>
      </c>
      <c r="N67" s="30" t="n">
        <f aca="false">SUM(N68:N70)</f>
        <v>0</v>
      </c>
    </row>
    <row r="68" customFormat="false" ht="15" hidden="false" customHeight="true" outlineLevel="0" collapsed="false">
      <c r="A68" s="31" t="n">
        <v>20</v>
      </c>
      <c r="B68" s="32" t="n">
        <v>602</v>
      </c>
      <c r="C68" s="33" t="s">
        <v>77</v>
      </c>
      <c r="D68" s="34" t="n">
        <v>1900300</v>
      </c>
      <c r="E68" s="34" t="n">
        <v>1506800</v>
      </c>
      <c r="F68" s="35" t="n">
        <v>203902.65</v>
      </c>
      <c r="G68" s="35" t="n">
        <v>490454.39</v>
      </c>
      <c r="H68" s="36" t="n">
        <f aca="false">G68/G$88</f>
        <v>0.00165634131968861</v>
      </c>
      <c r="I68" s="35" t="n">
        <f aca="false">E68-G68</f>
        <v>1016345.61</v>
      </c>
      <c r="J68" s="35" t="n">
        <v>210422.55</v>
      </c>
      <c r="K68" s="35" t="n">
        <v>432776.58</v>
      </c>
      <c r="L68" s="36" t="n">
        <f aca="false">K68/K$88</f>
        <v>0.00273645586865127</v>
      </c>
      <c r="M68" s="35" t="n">
        <f aca="false">E68-K68</f>
        <v>1074023.42</v>
      </c>
      <c r="N68" s="37"/>
    </row>
    <row r="69" customFormat="false" ht="15" hidden="false" customHeight="true" outlineLevel="0" collapsed="false">
      <c r="A69" s="31" t="n">
        <v>20</v>
      </c>
      <c r="B69" s="32" t="n">
        <v>605</v>
      </c>
      <c r="C69" s="33" t="s">
        <v>78</v>
      </c>
      <c r="D69" s="34" t="n">
        <v>60700</v>
      </c>
      <c r="E69" s="34" t="n">
        <v>60700</v>
      </c>
      <c r="F69" s="35" t="n">
        <v>3024</v>
      </c>
      <c r="G69" s="35" t="n">
        <v>18556.5</v>
      </c>
      <c r="H69" s="36" t="n">
        <f aca="false">G69/G$88</f>
        <v>6.26682079424383E-005</v>
      </c>
      <c r="I69" s="35" t="n">
        <f aca="false">E69-G69</f>
        <v>42143.5</v>
      </c>
      <c r="J69" s="35" t="n">
        <v>1891.52</v>
      </c>
      <c r="K69" s="35" t="n">
        <v>9784.02</v>
      </c>
      <c r="L69" s="36" t="n">
        <f aca="false">K69/K$88</f>
        <v>6.18645744370026E-005</v>
      </c>
      <c r="M69" s="35" t="n">
        <f aca="false">E69-K69</f>
        <v>50915.98</v>
      </c>
      <c r="N69" s="37"/>
    </row>
    <row r="70" customFormat="false" ht="15" hidden="false" customHeight="true" outlineLevel="0" collapsed="false">
      <c r="A70" s="31" t="n">
        <v>20</v>
      </c>
      <c r="B70" s="32" t="n">
        <v>606</v>
      </c>
      <c r="C70" s="33" t="s">
        <v>79</v>
      </c>
      <c r="D70" s="34" t="n">
        <v>671400</v>
      </c>
      <c r="E70" s="34" t="n">
        <v>1064900</v>
      </c>
      <c r="F70" s="35" t="n">
        <v>0</v>
      </c>
      <c r="G70" s="35" t="n">
        <v>936000</v>
      </c>
      <c r="H70" s="36" t="n">
        <f aca="false">G70/G$88</f>
        <v>0.00316101865298533</v>
      </c>
      <c r="I70" s="35" t="n">
        <f aca="false">E70-G70</f>
        <v>128900</v>
      </c>
      <c r="J70" s="35" t="n">
        <v>156000</v>
      </c>
      <c r="K70" s="35" t="n">
        <v>390000</v>
      </c>
      <c r="L70" s="36" t="n">
        <f aca="false">K70/K$88</f>
        <v>0.00246597860904117</v>
      </c>
      <c r="M70" s="35" t="n">
        <f aca="false">E70-K70</f>
        <v>674900</v>
      </c>
      <c r="N70" s="37"/>
    </row>
    <row r="71" customFormat="false" ht="15" hidden="false" customHeight="true" outlineLevel="0" collapsed="false">
      <c r="A71" s="24" t="n">
        <v>23</v>
      </c>
      <c r="B71" s="25" t="n">
        <v>0</v>
      </c>
      <c r="C71" s="26" t="s">
        <v>80</v>
      </c>
      <c r="D71" s="27" t="n">
        <f aca="false">SUM(D72:D75)</f>
        <v>15393050</v>
      </c>
      <c r="E71" s="27" t="n">
        <f aca="false">SUM(E72:E75)</f>
        <v>15453480</v>
      </c>
      <c r="F71" s="27" t="n">
        <f aca="false">SUM(F72:F75)</f>
        <v>1798238.72</v>
      </c>
      <c r="G71" s="27" t="n">
        <f aca="false">SUM(G72:G75)</f>
        <v>7403648.47</v>
      </c>
      <c r="H71" s="28" t="n">
        <f aca="false">G71/G$88</f>
        <v>0.0250032808908294</v>
      </c>
      <c r="I71" s="29" t="n">
        <f aca="false">E71-G71</f>
        <v>8049831.53</v>
      </c>
      <c r="J71" s="27" t="n">
        <f aca="false">SUM(J72:J75)</f>
        <v>804795.71</v>
      </c>
      <c r="K71" s="27" t="n">
        <f aca="false">SUM(K72:K75)</f>
        <v>1860631.3</v>
      </c>
      <c r="L71" s="28" t="n">
        <f aca="false">K71/K$88</f>
        <v>0.0117648127823397</v>
      </c>
      <c r="M71" s="29" t="n">
        <f aca="false">E71-K71</f>
        <v>13592848.7</v>
      </c>
      <c r="N71" s="30" t="n">
        <f aca="false">SUM(N72:N75)</f>
        <v>0</v>
      </c>
    </row>
    <row r="72" customFormat="false" ht="15" hidden="false" customHeight="true" outlineLevel="0" collapsed="false">
      <c r="A72" s="31" t="n">
        <v>23</v>
      </c>
      <c r="B72" s="32" t="n">
        <v>572</v>
      </c>
      <c r="C72" s="33" t="s">
        <v>81</v>
      </c>
      <c r="D72" s="34" t="n">
        <v>2061600</v>
      </c>
      <c r="E72" s="34" t="n">
        <v>2061600</v>
      </c>
      <c r="F72" s="35" t="n">
        <v>0</v>
      </c>
      <c r="G72" s="35" t="n">
        <v>4592</v>
      </c>
      <c r="H72" s="36" t="n">
        <f aca="false">G72/G$88</f>
        <v>1.55079034770391E-005</v>
      </c>
      <c r="I72" s="35" t="n">
        <f aca="false">E72-G72</f>
        <v>2057008</v>
      </c>
      <c r="J72" s="35" t="n">
        <v>4592</v>
      </c>
      <c r="K72" s="35" t="n">
        <v>4592</v>
      </c>
      <c r="L72" s="36" t="n">
        <f aca="false">K72/K$88</f>
        <v>2.90353173659412E-005</v>
      </c>
      <c r="M72" s="35" t="n">
        <f aca="false">E72-K72</f>
        <v>2057008</v>
      </c>
      <c r="N72" s="37"/>
    </row>
    <row r="73" customFormat="false" ht="15" hidden="false" customHeight="true" outlineLevel="0" collapsed="false">
      <c r="A73" s="31" t="n">
        <v>23</v>
      </c>
      <c r="B73" s="32" t="n">
        <v>691</v>
      </c>
      <c r="C73" s="33" t="s">
        <v>82</v>
      </c>
      <c r="D73" s="34" t="n">
        <v>3264600</v>
      </c>
      <c r="E73" s="34" t="n">
        <v>3264600</v>
      </c>
      <c r="F73" s="35" t="n">
        <v>498118.82</v>
      </c>
      <c r="G73" s="35" t="n">
        <v>1221347.82</v>
      </c>
      <c r="H73" s="36" t="n">
        <f aca="false">G73/G$88</f>
        <v>0.00412468294957582</v>
      </c>
      <c r="I73" s="35" t="n">
        <f aca="false">E73-G73</f>
        <v>2043252.18</v>
      </c>
      <c r="J73" s="35" t="n">
        <v>518507.49</v>
      </c>
      <c r="K73" s="35" t="n">
        <v>1088931.14</v>
      </c>
      <c r="L73" s="36" t="n">
        <f aca="false">K73/K$88</f>
        <v>0.00688533563579184</v>
      </c>
      <c r="M73" s="35" t="n">
        <f aca="false">E73-K73</f>
        <v>2175668.86</v>
      </c>
      <c r="N73" s="37"/>
    </row>
    <row r="74" customFormat="false" ht="15" hidden="false" customHeight="true" outlineLevel="0" collapsed="false">
      <c r="A74" s="31" t="n">
        <v>23</v>
      </c>
      <c r="B74" s="32" t="n">
        <v>692</v>
      </c>
      <c r="C74" s="33" t="s">
        <v>83</v>
      </c>
      <c r="D74" s="34" t="n">
        <v>182000</v>
      </c>
      <c r="E74" s="34" t="n">
        <v>182000</v>
      </c>
      <c r="F74" s="35" t="n">
        <v>0</v>
      </c>
      <c r="G74" s="35" t="n">
        <v>0</v>
      </c>
      <c r="H74" s="36" t="n">
        <f aca="false">G74/G$88</f>
        <v>0</v>
      </c>
      <c r="I74" s="35" t="n">
        <f aca="false">E74-G74</f>
        <v>182000</v>
      </c>
      <c r="J74" s="35" t="n">
        <v>0</v>
      </c>
      <c r="K74" s="35" t="n">
        <v>0</v>
      </c>
      <c r="L74" s="36" t="n">
        <f aca="false">K74/K$88</f>
        <v>0</v>
      </c>
      <c r="M74" s="35" t="n">
        <f aca="false">E74-K74</f>
        <v>182000</v>
      </c>
      <c r="N74" s="37"/>
    </row>
    <row r="75" customFormat="false" ht="15" hidden="false" customHeight="true" outlineLevel="0" collapsed="false">
      <c r="A75" s="31" t="n">
        <v>23</v>
      </c>
      <c r="B75" s="32" t="n">
        <v>695</v>
      </c>
      <c r="C75" s="33" t="s">
        <v>84</v>
      </c>
      <c r="D75" s="34" t="n">
        <v>9884850</v>
      </c>
      <c r="E75" s="34" t="n">
        <v>9945280</v>
      </c>
      <c r="F75" s="35" t="n">
        <v>1300119.9</v>
      </c>
      <c r="G75" s="35" t="n">
        <v>6177708.65</v>
      </c>
      <c r="H75" s="36" t="n">
        <f aca="false">G75/G$88</f>
        <v>0.0208630900377765</v>
      </c>
      <c r="I75" s="35" t="n">
        <f aca="false">E75-G75</f>
        <v>3767571.35</v>
      </c>
      <c r="J75" s="35" t="n">
        <v>281696.22</v>
      </c>
      <c r="K75" s="35" t="n">
        <v>767108.16</v>
      </c>
      <c r="L75" s="36" t="n">
        <f aca="false">K75/K$88</f>
        <v>0.00485044182918188</v>
      </c>
      <c r="M75" s="35" t="n">
        <f aca="false">E75-K75</f>
        <v>9178171.84</v>
      </c>
      <c r="N75" s="37"/>
    </row>
    <row r="76" customFormat="false" ht="15" hidden="false" customHeight="true" outlineLevel="0" collapsed="false">
      <c r="A76" s="24" t="n">
        <v>24</v>
      </c>
      <c r="B76" s="25" t="n">
        <v>0</v>
      </c>
      <c r="C76" s="26" t="s">
        <v>85</v>
      </c>
      <c r="D76" s="27" t="n">
        <f aca="false">SUM(D77:D78)</f>
        <v>6037400</v>
      </c>
      <c r="E76" s="27" t="n">
        <f aca="false">SUM(E77:E78)</f>
        <v>6037400</v>
      </c>
      <c r="F76" s="27" t="n">
        <f aca="false">SUM(F77:F78)</f>
        <v>267243.06</v>
      </c>
      <c r="G76" s="27" t="n">
        <f aca="false">SUM(G77:G78)</f>
        <v>3068917.03</v>
      </c>
      <c r="H76" s="28" t="n">
        <f aca="false">G76/G$88</f>
        <v>0.0103642136498871</v>
      </c>
      <c r="I76" s="29" t="n">
        <f aca="false">E76-G76</f>
        <v>2968482.97</v>
      </c>
      <c r="J76" s="27" t="n">
        <f aca="false">SUM(J77:J78)</f>
        <v>852330.94</v>
      </c>
      <c r="K76" s="27" t="n">
        <f aca="false">SUM(K77:K78)</f>
        <v>1098052.76</v>
      </c>
      <c r="L76" s="28" t="n">
        <f aca="false">K76/K$88</f>
        <v>0.00694301184040672</v>
      </c>
      <c r="M76" s="29" t="n">
        <f aca="false">E76-K76</f>
        <v>4939347.24</v>
      </c>
      <c r="N76" s="30" t="n">
        <f aca="false">SUM(N77:N78)</f>
        <v>0</v>
      </c>
    </row>
    <row r="77" customFormat="false" ht="15" hidden="false" customHeight="true" outlineLevel="0" collapsed="false">
      <c r="A77" s="31" t="n">
        <v>24</v>
      </c>
      <c r="B77" s="32" t="n">
        <v>131</v>
      </c>
      <c r="C77" s="33" t="s">
        <v>35</v>
      </c>
      <c r="D77" s="34" t="n">
        <v>6035400</v>
      </c>
      <c r="E77" s="34" t="n">
        <v>6035400</v>
      </c>
      <c r="F77" s="35" t="n">
        <v>267243.06</v>
      </c>
      <c r="G77" s="35" t="n">
        <v>3068917.03</v>
      </c>
      <c r="H77" s="36" t="n">
        <f aca="false">G77/G$88</f>
        <v>0.0103642136498871</v>
      </c>
      <c r="I77" s="35" t="n">
        <f aca="false">E77-G77</f>
        <v>2966482.97</v>
      </c>
      <c r="J77" s="35" t="n">
        <v>852330.94</v>
      </c>
      <c r="K77" s="35" t="n">
        <v>1098052.76</v>
      </c>
      <c r="L77" s="36" t="n">
        <f aca="false">K77/K$88</f>
        <v>0.00694301184040672</v>
      </c>
      <c r="M77" s="35" t="n">
        <f aca="false">E77-K77</f>
        <v>4937347.24</v>
      </c>
      <c r="N77" s="37"/>
    </row>
    <row r="78" customFormat="false" ht="15" hidden="false" customHeight="true" outlineLevel="0" collapsed="false">
      <c r="A78" s="31" t="n">
        <v>24</v>
      </c>
      <c r="B78" s="32" t="n">
        <v>722</v>
      </c>
      <c r="C78" s="33" t="s">
        <v>86</v>
      </c>
      <c r="D78" s="34" t="n">
        <v>2000</v>
      </c>
      <c r="E78" s="34" t="n">
        <v>2000</v>
      </c>
      <c r="F78" s="35" t="n">
        <v>0</v>
      </c>
      <c r="G78" s="35" t="n">
        <v>0</v>
      </c>
      <c r="H78" s="36" t="n">
        <f aca="false">G78/G$88</f>
        <v>0</v>
      </c>
      <c r="I78" s="35" t="n">
        <f aca="false">E78-G78</f>
        <v>2000</v>
      </c>
      <c r="J78" s="35" t="n">
        <v>0</v>
      </c>
      <c r="K78" s="35" t="n">
        <v>0</v>
      </c>
      <c r="L78" s="36" t="n">
        <f aca="false">K78/K$88</f>
        <v>0</v>
      </c>
      <c r="M78" s="35" t="n">
        <f aca="false">E78-K78</f>
        <v>2000</v>
      </c>
      <c r="N78" s="37"/>
    </row>
    <row r="79" customFormat="false" ht="15" hidden="false" customHeight="true" outlineLevel="0" collapsed="false">
      <c r="A79" s="24" t="n">
        <v>26</v>
      </c>
      <c r="B79" s="25" t="n">
        <v>0</v>
      </c>
      <c r="C79" s="26" t="s">
        <v>87</v>
      </c>
      <c r="D79" s="27" t="n">
        <f aca="false">SUM(D80:D80)</f>
        <v>11800100</v>
      </c>
      <c r="E79" s="27" t="n">
        <f aca="false">SUM(E80:E80)</f>
        <v>12084350</v>
      </c>
      <c r="F79" s="27" t="n">
        <f aca="false">SUM(F80:F80)</f>
        <v>157241.02</v>
      </c>
      <c r="G79" s="27" t="n">
        <f aca="false">SUM(G80:G80)</f>
        <v>7665164.67</v>
      </c>
      <c r="H79" s="28" t="n">
        <f aca="false">G79/G$88</f>
        <v>0.0258864620727288</v>
      </c>
      <c r="I79" s="29" t="n">
        <f aca="false">E79-G79</f>
        <v>4419185.33</v>
      </c>
      <c r="J79" s="27" t="n">
        <f aca="false">SUM(J80:J80)</f>
        <v>1760980.39</v>
      </c>
      <c r="K79" s="27" t="n">
        <f aca="false">SUM(K80:K80)</f>
        <v>2921012.35</v>
      </c>
      <c r="L79" s="28" t="n">
        <f aca="false">K79/K$88</f>
        <v>0.0184696255688336</v>
      </c>
      <c r="M79" s="29" t="n">
        <f aca="false">E79-K79</f>
        <v>9163337.65</v>
      </c>
      <c r="N79" s="30" t="n">
        <f aca="false">SUM(N80:N80)</f>
        <v>0</v>
      </c>
    </row>
    <row r="80" customFormat="false" ht="15" hidden="false" customHeight="true" outlineLevel="0" collapsed="false">
      <c r="A80" s="31" t="n">
        <v>26</v>
      </c>
      <c r="B80" s="32" t="n">
        <v>782</v>
      </c>
      <c r="C80" s="33" t="s">
        <v>88</v>
      </c>
      <c r="D80" s="34" t="n">
        <v>11800100</v>
      </c>
      <c r="E80" s="34" t="n">
        <v>12084350</v>
      </c>
      <c r="F80" s="35" t="n">
        <v>157241.02</v>
      </c>
      <c r="G80" s="35" t="n">
        <v>7665164.67</v>
      </c>
      <c r="H80" s="36" t="n">
        <f aca="false">G80/G$88</f>
        <v>0.0258864620727288</v>
      </c>
      <c r="I80" s="35" t="n">
        <f aca="false">E80-G80</f>
        <v>4419185.33</v>
      </c>
      <c r="J80" s="35" t="n">
        <v>1760980.39</v>
      </c>
      <c r="K80" s="35" t="n">
        <v>2921012.35</v>
      </c>
      <c r="L80" s="36" t="n">
        <f aca="false">K80/K$88</f>
        <v>0.0184696255688336</v>
      </c>
      <c r="M80" s="35" t="n">
        <f aca="false">E80-K80</f>
        <v>9163337.65</v>
      </c>
      <c r="N80" s="37"/>
    </row>
    <row r="81" customFormat="false" ht="15" hidden="false" customHeight="true" outlineLevel="0" collapsed="false">
      <c r="A81" s="24" t="n">
        <v>27</v>
      </c>
      <c r="B81" s="25" t="n">
        <v>0</v>
      </c>
      <c r="C81" s="26" t="s">
        <v>89</v>
      </c>
      <c r="D81" s="27" t="n">
        <f aca="false">D82</f>
        <v>9546800</v>
      </c>
      <c r="E81" s="27" t="n">
        <f aca="false">E82</f>
        <v>9759667.37</v>
      </c>
      <c r="F81" s="27" t="n">
        <f aca="false">F82</f>
        <v>785570.8</v>
      </c>
      <c r="G81" s="27" t="n">
        <f aca="false">G82</f>
        <v>6265694.14</v>
      </c>
      <c r="H81" s="28" t="n">
        <f aca="false">G81/G$88</f>
        <v>0.0211602308231206</v>
      </c>
      <c r="I81" s="29" t="n">
        <f aca="false">E81-G81</f>
        <v>3493973.23</v>
      </c>
      <c r="J81" s="27" t="n">
        <f aca="false">J82</f>
        <v>1347381.61</v>
      </c>
      <c r="K81" s="27" t="n">
        <f aca="false">K82</f>
        <v>3400548.28</v>
      </c>
      <c r="L81" s="28" t="n">
        <f aca="false">K81/K$88</f>
        <v>0.0215017418397225</v>
      </c>
      <c r="M81" s="29" t="n">
        <f aca="false">E81-K81</f>
        <v>6359119.09</v>
      </c>
      <c r="N81" s="30" t="n">
        <f aca="false">N82</f>
        <v>0</v>
      </c>
    </row>
    <row r="82" customFormat="false" ht="15" hidden="false" customHeight="true" outlineLevel="0" collapsed="false">
      <c r="A82" s="31" t="n">
        <v>27</v>
      </c>
      <c r="B82" s="32" t="n">
        <v>812</v>
      </c>
      <c r="C82" s="33" t="s">
        <v>90</v>
      </c>
      <c r="D82" s="34" t="n">
        <v>9546800</v>
      </c>
      <c r="E82" s="34" t="n">
        <v>9759667.37</v>
      </c>
      <c r="F82" s="35" t="n">
        <v>785570.8</v>
      </c>
      <c r="G82" s="35" t="n">
        <v>6265694.14</v>
      </c>
      <c r="H82" s="36" t="n">
        <f aca="false">G82/G$88</f>
        <v>0.0211602308231206</v>
      </c>
      <c r="I82" s="35" t="n">
        <f aca="false">E82-G82</f>
        <v>3493973.23</v>
      </c>
      <c r="J82" s="35" t="n">
        <v>1347381.61</v>
      </c>
      <c r="K82" s="35" t="n">
        <v>3400548.28</v>
      </c>
      <c r="L82" s="36" t="n">
        <f aca="false">K82/K$88</f>
        <v>0.0215017418397225</v>
      </c>
      <c r="M82" s="35" t="n">
        <f aca="false">E82-K82</f>
        <v>6359119.09</v>
      </c>
      <c r="N82" s="37"/>
    </row>
    <row r="83" customFormat="false" ht="15" hidden="false" customHeight="true" outlineLevel="0" collapsed="false">
      <c r="A83" s="24" t="n">
        <v>28</v>
      </c>
      <c r="B83" s="25" t="n">
        <v>0</v>
      </c>
      <c r="C83" s="26" t="s">
        <v>91</v>
      </c>
      <c r="D83" s="27" t="n">
        <f aca="false">D84+D85</f>
        <v>9038300</v>
      </c>
      <c r="E83" s="27" t="n">
        <f aca="false">E84+E85</f>
        <v>9038300</v>
      </c>
      <c r="F83" s="27" t="n">
        <f aca="false">F84+F85</f>
        <v>1500344.77</v>
      </c>
      <c r="G83" s="27" t="n">
        <f aca="false">G84+G85</f>
        <v>2938644.33</v>
      </c>
      <c r="H83" s="28" t="n">
        <f aca="false">G83/G$88</f>
        <v>0.00992426233079014</v>
      </c>
      <c r="I83" s="29" t="n">
        <f aca="false">E83-G83</f>
        <v>6099655.67</v>
      </c>
      <c r="J83" s="27" t="n">
        <f aca="false">J84+J85</f>
        <v>1500344.77</v>
      </c>
      <c r="K83" s="27" t="n">
        <f aca="false">K84+K85</f>
        <v>2938644.33</v>
      </c>
      <c r="L83" s="28" t="n">
        <f aca="false">K83/K$88</f>
        <v>0.0185811129675901</v>
      </c>
      <c r="M83" s="38" t="n">
        <f aca="false">E83-K83</f>
        <v>6099655.67</v>
      </c>
      <c r="N83" s="30" t="n">
        <f aca="false">N84+N85</f>
        <v>0</v>
      </c>
    </row>
    <row r="84" customFormat="false" ht="15" hidden="false" customHeight="true" outlineLevel="0" collapsed="false">
      <c r="A84" s="31" t="n">
        <v>28</v>
      </c>
      <c r="B84" s="32" t="n">
        <v>843</v>
      </c>
      <c r="C84" s="33" t="s">
        <v>92</v>
      </c>
      <c r="D84" s="34" t="n">
        <v>9038300</v>
      </c>
      <c r="E84" s="34" t="n">
        <v>9038300</v>
      </c>
      <c r="F84" s="35" t="n">
        <v>1500344.77</v>
      </c>
      <c r="G84" s="35" t="n">
        <v>2938644.33</v>
      </c>
      <c r="H84" s="36" t="n">
        <f aca="false">G84/G$88</f>
        <v>0.00992426233079014</v>
      </c>
      <c r="I84" s="35" t="n">
        <f aca="false">E84-G84</f>
        <v>6099655.67</v>
      </c>
      <c r="J84" s="35" t="n">
        <v>1500344.77</v>
      </c>
      <c r="K84" s="35" t="n">
        <v>2938644.33</v>
      </c>
      <c r="L84" s="36" t="n">
        <f aca="false">K84/K$88</f>
        <v>0.0185811129675901</v>
      </c>
      <c r="M84" s="35" t="n">
        <f aca="false">E84-K84</f>
        <v>6099655.67</v>
      </c>
      <c r="N84" s="37"/>
    </row>
    <row r="85" customFormat="false" ht="15" hidden="false" customHeight="true" outlineLevel="0" collapsed="false">
      <c r="A85" s="31" t="n">
        <v>28</v>
      </c>
      <c r="B85" s="32" t="n">
        <v>846</v>
      </c>
      <c r="C85" s="33" t="s">
        <v>93</v>
      </c>
      <c r="D85" s="34" t="n">
        <v>0</v>
      </c>
      <c r="E85" s="34" t="n">
        <v>0</v>
      </c>
      <c r="F85" s="35" t="n">
        <v>0</v>
      </c>
      <c r="G85" s="35" t="n">
        <v>0</v>
      </c>
      <c r="H85" s="36" t="n">
        <f aca="false">G85/G$88</f>
        <v>0</v>
      </c>
      <c r="I85" s="35" t="n">
        <f aca="false">E85-G85</f>
        <v>0</v>
      </c>
      <c r="J85" s="35" t="n">
        <v>0</v>
      </c>
      <c r="K85" s="35" t="n">
        <v>0</v>
      </c>
      <c r="L85" s="36" t="n">
        <f aca="false">K85/K$88</f>
        <v>0</v>
      </c>
      <c r="M85" s="35" t="n">
        <f aca="false">E85-K85</f>
        <v>0</v>
      </c>
      <c r="N85" s="37"/>
    </row>
    <row r="86" customFormat="false" ht="15" hidden="false" customHeight="true" outlineLevel="0" collapsed="false">
      <c r="A86" s="24" t="n">
        <v>99</v>
      </c>
      <c r="B86" s="25" t="n">
        <v>0</v>
      </c>
      <c r="C86" s="26" t="s">
        <v>94</v>
      </c>
      <c r="D86" s="27" t="n">
        <f aca="false">SUM(D87)</f>
        <v>5126088</v>
      </c>
      <c r="E86" s="27" t="n">
        <f aca="false">SUM(E87)</f>
        <v>5126088</v>
      </c>
      <c r="F86" s="27" t="n">
        <f aca="false">SUM(F87)</f>
        <v>0</v>
      </c>
      <c r="G86" s="27" t="n">
        <f aca="false">SUM(G87)</f>
        <v>0</v>
      </c>
      <c r="H86" s="28" t="n">
        <f aca="false">G86/G$88</f>
        <v>0</v>
      </c>
      <c r="I86" s="29" t="n">
        <f aca="false">E86-G86</f>
        <v>5126088</v>
      </c>
      <c r="J86" s="27" t="n">
        <f aca="false">SUM(J87)</f>
        <v>0</v>
      </c>
      <c r="K86" s="27" t="n">
        <f aca="false">SUM(K87)</f>
        <v>0</v>
      </c>
      <c r="L86" s="28" t="n">
        <f aca="false">K86/K$88</f>
        <v>0</v>
      </c>
      <c r="M86" s="29" t="n">
        <f aca="false">E86-K86</f>
        <v>5126088</v>
      </c>
      <c r="N86" s="30" t="n">
        <f aca="false">SUM(N87)</f>
        <v>0</v>
      </c>
    </row>
    <row r="87" customFormat="false" ht="15" hidden="false" customHeight="true" outlineLevel="0" collapsed="false">
      <c r="A87" s="31" t="n">
        <v>99</v>
      </c>
      <c r="B87" s="32" t="n">
        <v>999</v>
      </c>
      <c r="C87" s="33" t="s">
        <v>94</v>
      </c>
      <c r="D87" s="34" t="n">
        <v>5126088</v>
      </c>
      <c r="E87" s="34" t="n">
        <v>5126088</v>
      </c>
      <c r="F87" s="35" t="n">
        <v>0</v>
      </c>
      <c r="G87" s="35" t="n">
        <v>0</v>
      </c>
      <c r="H87" s="36" t="n">
        <f aca="false">G87/G$88</f>
        <v>0</v>
      </c>
      <c r="I87" s="35" t="n">
        <f aca="false">E87-G87</f>
        <v>5126088</v>
      </c>
      <c r="J87" s="35" t="n">
        <v>0</v>
      </c>
      <c r="K87" s="35" t="n">
        <v>0</v>
      </c>
      <c r="L87" s="36" t="n">
        <f aca="false">K87/K$88</f>
        <v>0</v>
      </c>
      <c r="M87" s="35" t="n">
        <f aca="false">E87-K87</f>
        <v>5126088</v>
      </c>
      <c r="N87" s="37"/>
    </row>
    <row r="88" customFormat="false" ht="15" hidden="false" customHeight="true" outlineLevel="0" collapsed="false">
      <c r="A88" s="39"/>
      <c r="B88" s="40"/>
      <c r="C88" s="40" t="s">
        <v>95</v>
      </c>
      <c r="D88" s="41" t="n">
        <f aca="false">SUM(D9+D12+D14+D21+D24+D31+D33+D40+D44+D51+D53+D57+D60+D64+D67+D71+D76+D79+D81+D83+D86,D62)</f>
        <v>612300000</v>
      </c>
      <c r="E88" s="41" t="n">
        <f aca="false">SUM(E9+E12+E14+E21+E24+E31+E33+E40+E44+E51+E53+E57+E60+E64+E67+E71+E76+E79+E81+E83+E86,E62)</f>
        <v>622499584.52</v>
      </c>
      <c r="F88" s="41" t="n">
        <f aca="false">SUM(F9+F12+F14+F21+F24+F31+F33+F40+F44+F51+F53+F57+F60+F64+F67+F71+F76+F79+F81+F83+F86,F62)</f>
        <v>56855142.25</v>
      </c>
      <c r="G88" s="41" t="n">
        <f aca="false">SUM(G9+G12+G14+G21+G24+G31+G33+G40+G44+G51+G53+G57+G60+G64+G67+G71+G76+G79+G81+G83+G86,G62)</f>
        <v>296107079</v>
      </c>
      <c r="H88" s="42" t="n">
        <f aca="false">SUM(H9+H12+H14+H21+H24+H31+H33+H40+H44+H51+H53+H57+H60+H64+H67+H71+H76+H79+H81+H83+H86+H62)</f>
        <v>1</v>
      </c>
      <c r="I88" s="41" t="n">
        <f aca="false">SUM(I9+I12+I14+I21+I24+I31+I33+I40+I44+I51+I53+I57+I60+I64+I67+I71+I76+I79+I81+I83+I86+I62)</f>
        <v>326392505.52</v>
      </c>
      <c r="J88" s="41" t="n">
        <f aca="false">SUM(J9+J12+J14+J21+J24+J31+J33+J40+J44+J51+J53+J57+J60+J64+J67+J71+J76+J79+J81+J83+J86+J62)</f>
        <v>81454124.94</v>
      </c>
      <c r="K88" s="41" t="n">
        <f aca="false">SUM(K9+K12+K14+K21+K24+K31+K33+K40+K44+K51+K53+K57+K60+K64+K67+K71+K76+K79+K81+K83+K86+K62)</f>
        <v>158152223.45</v>
      </c>
      <c r="L88" s="42" t="n">
        <f aca="false">SUM(L9+L12+L14+L21+L24+L31+L33+L40+L44+L51+L53+L57+L60+L64+L67+L71+L76+L79+L81+L83+L86+L62)</f>
        <v>1</v>
      </c>
      <c r="M88" s="41" t="n">
        <f aca="false">SUM(M9+M12+M14+M21+M24+M31+M33+M40+M44+M51+M53+M57+M60+M64+M67+M71+M76+M79+M81+M83+M86+M62)</f>
        <v>464347361.07</v>
      </c>
      <c r="N88" s="43" t="n">
        <f aca="false">SUM(N9+N12+N14+N21+N24+N31+N33+N40+N44+N51+N53+N57+N60+N64+N67+N71+N76+N79+N81+N83+N86)</f>
        <v>0</v>
      </c>
    </row>
    <row r="89" customFormat="false" ht="13.5" hidden="false" customHeight="false" outlineLevel="0" collapsed="false">
      <c r="E89" s="44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A91" s="46" t="s">
        <v>96</v>
      </c>
      <c r="B91" s="46"/>
      <c r="C91" s="46"/>
      <c r="D91" s="46"/>
      <c r="E91" s="47" t="s">
        <v>97</v>
      </c>
      <c r="F91" s="47"/>
      <c r="G91" s="47"/>
      <c r="H91" s="47" t="s">
        <v>98</v>
      </c>
      <c r="I91" s="47"/>
      <c r="J91" s="47"/>
      <c r="K91" s="47" t="s">
        <v>99</v>
      </c>
      <c r="L91" s="47"/>
      <c r="M91" s="47"/>
      <c r="N91" s="47"/>
    </row>
    <row r="92" customFormat="false" ht="12.75" hidden="false" customHeight="false" outlineLevel="0" collapsed="false">
      <c r="A92" s="46" t="s">
        <v>100</v>
      </c>
      <c r="B92" s="46"/>
      <c r="C92" s="46"/>
      <c r="D92" s="46"/>
      <c r="E92" s="47" t="s">
        <v>101</v>
      </c>
      <c r="F92" s="47"/>
      <c r="G92" s="47"/>
      <c r="H92" s="47" t="s">
        <v>102</v>
      </c>
      <c r="I92" s="47"/>
      <c r="J92" s="47"/>
      <c r="K92" s="47" t="s">
        <v>103</v>
      </c>
      <c r="L92" s="47"/>
      <c r="M92" s="47"/>
      <c r="N92" s="47"/>
    </row>
    <row r="93" customFormat="false" ht="12.75" hidden="false" customHeight="false" outlineLevel="0" collapsed="false">
      <c r="A93" s="48" t="s">
        <v>104</v>
      </c>
      <c r="B93" s="48"/>
      <c r="C93" s="48"/>
      <c r="D93" s="48"/>
      <c r="E93" s="47" t="s">
        <v>105</v>
      </c>
      <c r="F93" s="47"/>
      <c r="G93" s="47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1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50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2.75" hidden="false" customHeight="false" outlineLevel="0" collapsed="false">
      <c r="D101" s="52"/>
      <c r="E101" s="52"/>
      <c r="F101" s="52"/>
      <c r="G101" s="52"/>
      <c r="H101" s="53"/>
      <c r="I101" s="52"/>
      <c r="J101" s="52"/>
      <c r="K101" s="52"/>
      <c r="L101" s="52"/>
      <c r="M101" s="52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91:D91"/>
    <mergeCell ref="E91:G91"/>
    <mergeCell ref="H91:J91"/>
    <mergeCell ref="K91:N91"/>
    <mergeCell ref="A92:D92"/>
    <mergeCell ref="E92:G92"/>
    <mergeCell ref="H92:J92"/>
    <mergeCell ref="K92:N92"/>
    <mergeCell ref="A93:D93"/>
    <mergeCell ref="E93:G9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9-05-31T14:15:57Z</dcterms:modified>
  <cp:revision>0</cp:revision>
  <dc:subject/>
  <dc:title/>
</cp:coreProperties>
</file>