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2º Bimestre 2019" sheetId="1" state="visible" r:id="rId2"/>
  </sheets>
  <definedNames>
    <definedName function="false" hidden="false" localSheetId="0" name="_xlnm.Print_Area" vbProcedure="false">'RCL-2º Bimestre 2019'!$A$1:$O$41</definedName>
    <definedName function="false" hidden="false" name="_xlfn_SUMIFS" vbProcedure="false"/>
    <definedName function="false" hidden="false" localSheetId="0" name="Z_FED31D73_12BC_4C9A_9468_72952A34E245__wvu_PrintArea" vbProcedure="false">'RCL-2º Bimestre 2019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RECEITA CORRENTE LÍQUIDA</t>
  </si>
  <si>
    <t xml:space="preserve">ADMINISTRAÇÃO DIRETA, INDIRETA E FUNDACIONAL </t>
  </si>
  <si>
    <t xml:space="preserve">MUNICÍPIO DE ATIBAIA</t>
  </si>
  <si>
    <t xml:space="preserve">2º BIMESTRE DE 2019</t>
  </si>
  <si>
    <t xml:space="preserve">RREO - Anexo 3 (LRF, Art 53, Inciso I)</t>
  </si>
  <si>
    <t xml:space="preserve">Valores expressos em R$</t>
  </si>
  <si>
    <t xml:space="preserve">RECEITAS CORRENTES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TOTAL DOS ULTIMOS 12 MESES</t>
  </si>
  <si>
    <t xml:space="preserve">Previsão atualizadada Exercício</t>
  </si>
  <si>
    <t xml:space="preserve">Impostos, Taxas e Contribuições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</t>
  </si>
  <si>
    <t xml:space="preserve">Rendimentos de Aplicação Financeira</t>
  </si>
  <si>
    <t xml:space="preserve">Outras Receitas Patrimoniais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o FUNDEB</t>
  </si>
  <si>
    <t xml:space="preserve">Outras Transferências Correntes</t>
  </si>
  <si>
    <t xml:space="preserve">Outras Receitas Correntes</t>
  </si>
  <si>
    <t xml:space="preserve">( - ) DEDUÇÕES </t>
  </si>
  <si>
    <t xml:space="preserve">    Compensação Financ.entre Reg. Prev.</t>
  </si>
  <si>
    <t xml:space="preserve">Dedução da Receita para Formação do FUNDEB</t>
  </si>
  <si>
    <t xml:space="preserve">    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8.14"/>
    <col collapsed="false" customWidth="true" hidden="false" outlineLevel="0" max="3" min="3" style="1" width="17.7"/>
    <col collapsed="false" customWidth="true" hidden="false" outlineLevel="0" max="5" min="4" style="1" width="19.28"/>
    <col collapsed="false" customWidth="true" hidden="false" outlineLevel="0" max="6" min="6" style="1" width="18.56"/>
    <col collapsed="false" customWidth="true" hidden="false" outlineLevel="0" max="7" min="7" style="1" width="18.85"/>
    <col collapsed="false" customWidth="true" hidden="false" outlineLevel="0" max="11" min="8" style="1" width="19.28"/>
    <col collapsed="false" customWidth="true" hidden="false" outlineLevel="0" max="13" min="12" style="1" width="17.99"/>
    <col collapsed="false" customWidth="true" hidden="false" outlineLevel="0" max="14" min="14" style="1" width="20.41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1" t="s">
        <v>20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20.1" hidden="false" customHeight="true" outlineLevel="0" collapsed="false">
      <c r="A9" s="12" t="s">
        <v>6</v>
      </c>
      <c r="B9" s="13" t="n">
        <f aca="false">SUM(B10+B16+B17+B20+B29)</f>
        <v>43118585.27</v>
      </c>
      <c r="C9" s="13" t="n">
        <f aca="false">SUM(C10+C16+C17+C20+C29)</f>
        <v>37766592.29</v>
      </c>
      <c r="D9" s="13" t="n">
        <f aca="false">SUM(D10+D16+D17+D20+D29)</f>
        <v>40963433.35</v>
      </c>
      <c r="E9" s="13" t="n">
        <f aca="false">SUM(E10+E16+E17+E20+E29)</f>
        <v>35699243.87</v>
      </c>
      <c r="F9" s="13" t="n">
        <f aca="false">SUM(F10+F16+F17+F20+F29)</f>
        <v>35454574.51</v>
      </c>
      <c r="G9" s="13" t="n">
        <f aca="false">SUM(G10+G16+G17+G20+G29)</f>
        <v>43200521.62</v>
      </c>
      <c r="H9" s="13" t="n">
        <f aca="false">SUM(H10+H16+H17+H20+H29)</f>
        <v>36799179.1</v>
      </c>
      <c r="I9" s="13" t="n">
        <f aca="false">SUM(I10+I16+I17+I20+I29)</f>
        <v>46359984.94</v>
      </c>
      <c r="J9" s="13" t="n">
        <f aca="false">SUM(J10+J16+J17+J20+J29)</f>
        <v>50080474.38</v>
      </c>
      <c r="K9" s="13" t="n">
        <f aca="false">SUM(K10+K16+K17+K20+K29)</f>
        <v>47769496.1</v>
      </c>
      <c r="L9" s="13" t="n">
        <f aca="false">SUM(L10+L16+L17+L20+L29)</f>
        <v>71379564.25</v>
      </c>
      <c r="M9" s="13" t="n">
        <f aca="false">SUM(M10+M16+M17+M20+M29)</f>
        <v>43412644.13</v>
      </c>
      <c r="N9" s="13" t="n">
        <f aca="false">SUM(N10+N16+N17+N20+N29)</f>
        <v>532004293.81</v>
      </c>
      <c r="O9" s="13" t="n">
        <f aca="false">SUM(O10+O16+O17+O20+O29)</f>
        <v>552915085.46</v>
      </c>
    </row>
    <row r="10" customFormat="false" ht="20.1" hidden="false" customHeight="true" outlineLevel="0" collapsed="false">
      <c r="A10" s="14" t="s">
        <v>21</v>
      </c>
      <c r="B10" s="15" t="n">
        <f aca="false">SUM(B11:B15)</f>
        <v>13523021.4</v>
      </c>
      <c r="C10" s="15" t="n">
        <f aca="false">SUM(C11:C15)</f>
        <v>15030500.9</v>
      </c>
      <c r="D10" s="15" t="n">
        <f aca="false">SUM(D11:D15)</f>
        <v>15258682.54</v>
      </c>
      <c r="E10" s="15" t="n">
        <f aca="false">SUM(E11:E15)</f>
        <v>13371842.75</v>
      </c>
      <c r="F10" s="15" t="n">
        <f aca="false">SUM(F11:F15)</f>
        <v>13258143.58</v>
      </c>
      <c r="G10" s="15" t="n">
        <f aca="false">SUM(G11:G15)</f>
        <v>18095536.79</v>
      </c>
      <c r="H10" s="15" t="n">
        <f aca="false">SUM(H11:H15)</f>
        <v>15265622.7</v>
      </c>
      <c r="I10" s="15" t="n">
        <f aca="false">SUM(I11:I15)</f>
        <v>18589422.74</v>
      </c>
      <c r="J10" s="15" t="n">
        <f aca="false">SUM(J11:J15)</f>
        <v>11122282.1</v>
      </c>
      <c r="K10" s="15" t="n">
        <f aca="false">SUM(K11:K15)</f>
        <v>16610826.52</v>
      </c>
      <c r="L10" s="15" t="n">
        <f aca="false">SUM(L11:L15)</f>
        <v>43383476.73</v>
      </c>
      <c r="M10" s="15" t="n">
        <f aca="false">SUM(M11:M15)</f>
        <v>15627046.24</v>
      </c>
      <c r="N10" s="15" t="n">
        <f aca="false">SUM(B10:M10)</f>
        <v>209136404.99</v>
      </c>
      <c r="O10" s="15" t="n">
        <f aca="false">SUM(O11:O15)</f>
        <v>222481340</v>
      </c>
    </row>
    <row r="11" customFormat="false" ht="20.1" hidden="false" customHeight="true" outlineLevel="0" collapsed="false">
      <c r="A11" s="16" t="s">
        <v>22</v>
      </c>
      <c r="B11" s="17" t="n">
        <v>4961474.24</v>
      </c>
      <c r="C11" s="17" t="n">
        <v>6112329.85</v>
      </c>
      <c r="D11" s="17" t="n">
        <v>6648050.33</v>
      </c>
      <c r="E11" s="17" t="n">
        <v>5498084.43</v>
      </c>
      <c r="F11" s="17" t="n">
        <v>4885143.73</v>
      </c>
      <c r="G11" s="17" t="n">
        <v>7383227.49</v>
      </c>
      <c r="H11" s="17" t="n">
        <v>6261427.04</v>
      </c>
      <c r="I11" s="17" t="n">
        <v>7991745.42</v>
      </c>
      <c r="J11" s="17" t="n">
        <v>2114625.6</v>
      </c>
      <c r="K11" s="17" t="n">
        <v>8368945.83</v>
      </c>
      <c r="L11" s="17" t="n">
        <v>35667146.05</v>
      </c>
      <c r="M11" s="17" t="n">
        <v>7032598.82</v>
      </c>
      <c r="N11" s="18" t="n">
        <f aca="false">SUM(B11:M11)</f>
        <v>102924798.83</v>
      </c>
      <c r="O11" s="19" t="n">
        <v>109215800</v>
      </c>
    </row>
    <row r="12" customFormat="false" ht="20.1" hidden="false" customHeight="true" outlineLevel="0" collapsed="false">
      <c r="A12" s="16" t="s">
        <v>23</v>
      </c>
      <c r="B12" s="17" t="n">
        <v>5268249.63</v>
      </c>
      <c r="C12" s="17" t="n">
        <v>4606764.1</v>
      </c>
      <c r="D12" s="17" t="n">
        <v>5456234.37</v>
      </c>
      <c r="E12" s="17" t="n">
        <v>4800887.8</v>
      </c>
      <c r="F12" s="17" t="n">
        <v>5113754.74</v>
      </c>
      <c r="G12" s="17" t="n">
        <v>5375785.87</v>
      </c>
      <c r="H12" s="17" t="n">
        <v>5361578.56</v>
      </c>
      <c r="I12" s="17" t="n">
        <v>6150258.8</v>
      </c>
      <c r="J12" s="17" t="n">
        <v>5497701.06</v>
      </c>
      <c r="K12" s="17" t="n">
        <v>5351603.5</v>
      </c>
      <c r="L12" s="17" t="n">
        <v>5171574.69</v>
      </c>
      <c r="M12" s="17" t="n">
        <v>5741096.01</v>
      </c>
      <c r="N12" s="18" t="n">
        <f aca="false">SUM(B12:M12)</f>
        <v>63895489.13</v>
      </c>
      <c r="O12" s="19" t="n">
        <v>64202000</v>
      </c>
    </row>
    <row r="13" customFormat="false" ht="20.1" hidden="false" customHeight="true" outlineLevel="0" collapsed="false">
      <c r="A13" s="16" t="s">
        <v>24</v>
      </c>
      <c r="B13" s="17" t="n">
        <v>1203666.24</v>
      </c>
      <c r="C13" s="17" t="n">
        <v>1092144.62</v>
      </c>
      <c r="D13" s="17" t="n">
        <v>825688.78</v>
      </c>
      <c r="E13" s="17" t="n">
        <v>1045610.45</v>
      </c>
      <c r="F13" s="17" t="n">
        <v>1194146.83</v>
      </c>
      <c r="G13" s="17" t="n">
        <v>3329369.44</v>
      </c>
      <c r="H13" s="17" t="n">
        <v>1440541.8</v>
      </c>
      <c r="I13" s="17" t="n">
        <v>1119992.45</v>
      </c>
      <c r="J13" s="17" t="n">
        <v>1741543.52</v>
      </c>
      <c r="K13" s="17" t="n">
        <v>1396803.44</v>
      </c>
      <c r="L13" s="17" t="n">
        <v>949946.31</v>
      </c>
      <c r="M13" s="17" t="n">
        <v>1258266.23</v>
      </c>
      <c r="N13" s="18" t="n">
        <f aca="false">SUM(B13:M13)</f>
        <v>16597720.11</v>
      </c>
      <c r="O13" s="19" t="n">
        <v>16275300</v>
      </c>
    </row>
    <row r="14" customFormat="false" ht="20.1" hidden="false" customHeight="true" outlineLevel="0" collapsed="false">
      <c r="A14" s="16" t="s">
        <v>25</v>
      </c>
      <c r="B14" s="17" t="n">
        <v>1294794.49</v>
      </c>
      <c r="C14" s="17" t="n">
        <v>1380271.05</v>
      </c>
      <c r="D14" s="17" t="n">
        <v>1566715.92</v>
      </c>
      <c r="E14" s="17" t="n">
        <v>1210502.65</v>
      </c>
      <c r="F14" s="17" t="n">
        <v>1319414.74</v>
      </c>
      <c r="G14" s="17" t="n">
        <v>1285411.32</v>
      </c>
      <c r="H14" s="17" t="n">
        <v>1369561.54</v>
      </c>
      <c r="I14" s="17" t="n">
        <v>2384517.24</v>
      </c>
      <c r="J14" s="17" t="n">
        <v>1308522.63</v>
      </c>
      <c r="K14" s="17" t="n">
        <v>1095427.18</v>
      </c>
      <c r="L14" s="17" t="n">
        <v>1134322.71</v>
      </c>
      <c r="M14" s="17" t="n">
        <v>1245195.73</v>
      </c>
      <c r="N14" s="18" t="n">
        <f aca="false">SUM(B14:M14)</f>
        <v>16594657.2</v>
      </c>
      <c r="O14" s="19" t="n">
        <v>17247540</v>
      </c>
    </row>
    <row r="15" customFormat="false" ht="20.1" hidden="false" customHeight="true" outlineLevel="0" collapsed="false">
      <c r="A15" s="16" t="s">
        <v>26</v>
      </c>
      <c r="B15" s="17" t="n">
        <v>794836.8</v>
      </c>
      <c r="C15" s="17" t="n">
        <v>1838991.28</v>
      </c>
      <c r="D15" s="17" t="n">
        <v>761993.14</v>
      </c>
      <c r="E15" s="17" t="n">
        <v>816757.42</v>
      </c>
      <c r="F15" s="17" t="n">
        <v>745683.54</v>
      </c>
      <c r="G15" s="17" t="n">
        <v>721742.67</v>
      </c>
      <c r="H15" s="17" t="n">
        <v>832513.76</v>
      </c>
      <c r="I15" s="17" t="n">
        <v>942908.83</v>
      </c>
      <c r="J15" s="17" t="n">
        <v>459889.29</v>
      </c>
      <c r="K15" s="17" t="n">
        <v>398046.57</v>
      </c>
      <c r="L15" s="17" t="n">
        <v>460486.97</v>
      </c>
      <c r="M15" s="17" t="n">
        <v>349889.45</v>
      </c>
      <c r="N15" s="18" t="n">
        <f aca="false">SUM(B15:M15)</f>
        <v>9123739.72</v>
      </c>
      <c r="O15" s="19" t="n">
        <v>15540700</v>
      </c>
    </row>
    <row r="16" customFormat="false" ht="20.1" hidden="false" customHeight="true" outlineLevel="0" collapsed="false">
      <c r="A16" s="14" t="s">
        <v>27</v>
      </c>
      <c r="B16" s="15" t="n">
        <v>655350.26</v>
      </c>
      <c r="C16" s="15" t="n">
        <v>748719.48</v>
      </c>
      <c r="D16" s="15" t="n">
        <v>683186.87</v>
      </c>
      <c r="E16" s="15" t="n">
        <v>710913.38</v>
      </c>
      <c r="F16" s="15" t="n">
        <v>748912.49</v>
      </c>
      <c r="G16" s="15" t="n">
        <v>722467.46</v>
      </c>
      <c r="H16" s="15" t="n">
        <v>812968.13</v>
      </c>
      <c r="I16" s="15" t="n">
        <v>855452.55</v>
      </c>
      <c r="J16" s="15" t="n">
        <v>832319.4</v>
      </c>
      <c r="K16" s="15" t="n">
        <v>868467.87</v>
      </c>
      <c r="L16" s="15" t="n">
        <v>815287.48</v>
      </c>
      <c r="M16" s="15" t="n">
        <v>851443.67</v>
      </c>
      <c r="N16" s="15" t="n">
        <f aca="false">SUM(B16:M16)</f>
        <v>9305489.04</v>
      </c>
      <c r="O16" s="15" t="n">
        <v>9588300</v>
      </c>
    </row>
    <row r="17" customFormat="false" ht="20.1" hidden="false" customHeight="true" outlineLevel="0" collapsed="false">
      <c r="A17" s="16" t="s">
        <v>28</v>
      </c>
      <c r="B17" s="15" t="n">
        <f aca="false">SUM(B18:B19)</f>
        <v>151036.41</v>
      </c>
      <c r="C17" s="15" t="n">
        <f aca="false">SUM(C18:C19)</f>
        <v>149273.64</v>
      </c>
      <c r="D17" s="15" t="n">
        <f aca="false">SUM(D18:D19)</f>
        <v>119537.99</v>
      </c>
      <c r="E17" s="15" t="n">
        <f aca="false">SUM(E18:E19)</f>
        <v>220789.21</v>
      </c>
      <c r="F17" s="15" t="n">
        <f aca="false">SUM(F18:F19)</f>
        <v>121163.67</v>
      </c>
      <c r="G17" s="15" t="n">
        <f aca="false">SUM(G18:G19)</f>
        <v>129467.32</v>
      </c>
      <c r="H17" s="15" t="n">
        <f aca="false">SUM(H18:H19)</f>
        <v>91647.35</v>
      </c>
      <c r="I17" s="15" t="n">
        <f aca="false">SUM(I18:I19)</f>
        <v>90374.19</v>
      </c>
      <c r="J17" s="15" t="n">
        <f aca="false">SUM(J18:J19)</f>
        <v>72239</v>
      </c>
      <c r="K17" s="15" t="n">
        <f aca="false">SUM(K18:K19)</f>
        <v>75128.54</v>
      </c>
      <c r="L17" s="15" t="n">
        <f aca="false">SUM(L18:L19)</f>
        <v>86702.93</v>
      </c>
      <c r="M17" s="15" t="n">
        <f aca="false">SUM(M18:M19)</f>
        <v>187397.58</v>
      </c>
      <c r="N17" s="15" t="n">
        <f aca="false">SUM(B17:M17)</f>
        <v>1494757.83</v>
      </c>
      <c r="O17" s="15" t="n">
        <f aca="false">SUM(O18:O19)</f>
        <v>2350500</v>
      </c>
    </row>
    <row r="18" customFormat="false" ht="20.1" hidden="false" customHeight="true" outlineLevel="0" collapsed="false">
      <c r="A18" s="16" t="s">
        <v>29</v>
      </c>
      <c r="B18" s="17" t="n">
        <v>148261.58</v>
      </c>
      <c r="C18" s="17" t="n">
        <v>148104.84</v>
      </c>
      <c r="D18" s="17" t="n">
        <v>79586.55</v>
      </c>
      <c r="E18" s="17" t="n">
        <v>218379.63</v>
      </c>
      <c r="F18" s="17" t="n">
        <v>112987.15</v>
      </c>
      <c r="G18" s="17" t="n">
        <v>110801.02</v>
      </c>
      <c r="H18" s="17" t="n">
        <v>84830.5</v>
      </c>
      <c r="I18" s="17" t="n">
        <v>73853.8</v>
      </c>
      <c r="J18" s="17" t="n">
        <v>57440.36</v>
      </c>
      <c r="K18" s="17" t="n">
        <v>57169.99</v>
      </c>
      <c r="L18" s="17" t="n">
        <v>76213.67</v>
      </c>
      <c r="M18" s="17" t="n">
        <v>181887.22</v>
      </c>
      <c r="N18" s="18" t="n">
        <f aca="false">SUM(B18:M18)</f>
        <v>1349516.31</v>
      </c>
      <c r="O18" s="17" t="n">
        <v>2237300</v>
      </c>
    </row>
    <row r="19" customFormat="false" ht="20.1" hidden="false" customHeight="true" outlineLevel="0" collapsed="false">
      <c r="A19" s="14" t="s">
        <v>30</v>
      </c>
      <c r="B19" s="17" t="n">
        <v>2774.83</v>
      </c>
      <c r="C19" s="17" t="n">
        <v>1168.8</v>
      </c>
      <c r="D19" s="17" t="n">
        <v>39951.44</v>
      </c>
      <c r="E19" s="17" t="n">
        <v>2409.58</v>
      </c>
      <c r="F19" s="17" t="n">
        <v>8176.52</v>
      </c>
      <c r="G19" s="17" t="n">
        <v>18666.3</v>
      </c>
      <c r="H19" s="17" t="n">
        <v>6816.85</v>
      </c>
      <c r="I19" s="17" t="n">
        <v>16520.39</v>
      </c>
      <c r="J19" s="17" t="n">
        <v>14798.64</v>
      </c>
      <c r="K19" s="17" t="n">
        <v>17958.55</v>
      </c>
      <c r="L19" s="17" t="n">
        <v>10489.26</v>
      </c>
      <c r="M19" s="17" t="n">
        <v>5510.36</v>
      </c>
      <c r="N19" s="18" t="n">
        <f aca="false">SUM(B19:M19)</f>
        <v>145241.52</v>
      </c>
      <c r="O19" s="17" t="n">
        <v>113200</v>
      </c>
    </row>
    <row r="20" customFormat="false" ht="20.1" hidden="false" customHeight="true" outlineLevel="0" collapsed="false">
      <c r="A20" s="14" t="s">
        <v>31</v>
      </c>
      <c r="B20" s="15" t="n">
        <f aca="false">SUM(B21:B28)</f>
        <v>27944558.98</v>
      </c>
      <c r="C20" s="15" t="n">
        <f aca="false">SUM(C21:C28)</f>
        <v>20811734.39</v>
      </c>
      <c r="D20" s="15" t="n">
        <f aca="false">SUM(D21:D28)</f>
        <v>24042849.35</v>
      </c>
      <c r="E20" s="15" t="n">
        <f aca="false">SUM(E21:E28)</f>
        <v>20279964.43</v>
      </c>
      <c r="F20" s="15" t="n">
        <f aca="false">SUM(F21:F28)</f>
        <v>20333400.94</v>
      </c>
      <c r="G20" s="15" t="n">
        <f aca="false">SUM(G21:G28)</f>
        <v>23346579.57</v>
      </c>
      <c r="H20" s="15" t="n">
        <f aca="false">SUM(H21:H28)</f>
        <v>19854341.03</v>
      </c>
      <c r="I20" s="15" t="n">
        <f aca="false">SUM(I21:I28)</f>
        <v>25577285.63</v>
      </c>
      <c r="J20" s="15" t="n">
        <f aca="false">SUM(J21:J28)</f>
        <v>36943541.33</v>
      </c>
      <c r="K20" s="15" t="n">
        <f aca="false">SUM(K21:K28)</f>
        <v>29172235.54</v>
      </c>
      <c r="L20" s="15" t="n">
        <f aca="false">SUM(L21:L28)</f>
        <v>25867487.77</v>
      </c>
      <c r="M20" s="15" t="n">
        <f aca="false">SUM(M21:M28)</f>
        <v>25599408.43</v>
      </c>
      <c r="N20" s="15" t="n">
        <f aca="false">SUM(B20:M20)</f>
        <v>299773387.39</v>
      </c>
      <c r="O20" s="15" t="n">
        <f aca="false">SUM(O21:O28)</f>
        <v>308559145.46</v>
      </c>
    </row>
    <row r="21" customFormat="false" ht="20.1" hidden="false" customHeight="true" outlineLevel="0" collapsed="false">
      <c r="A21" s="16" t="s">
        <v>32</v>
      </c>
      <c r="B21" s="20" t="n">
        <v>4504913.99</v>
      </c>
      <c r="C21" s="20" t="n">
        <v>4218637.73</v>
      </c>
      <c r="D21" s="20" t="n">
        <v>4859689.42</v>
      </c>
      <c r="E21" s="20" t="n">
        <v>3614607.67</v>
      </c>
      <c r="F21" s="20" t="n">
        <v>2726139.86</v>
      </c>
      <c r="G21" s="20" t="n">
        <v>3096877.2</v>
      </c>
      <c r="H21" s="20" t="n">
        <v>3890046.1</v>
      </c>
      <c r="I21" s="20" t="n">
        <v>6807607.05</v>
      </c>
      <c r="J21" s="20" t="n">
        <v>4809518.9</v>
      </c>
      <c r="K21" s="20" t="n">
        <v>5282968.55</v>
      </c>
      <c r="L21" s="20" t="n">
        <v>3955586.21</v>
      </c>
      <c r="M21" s="20" t="n">
        <v>3859109.71</v>
      </c>
      <c r="N21" s="18" t="n">
        <f aca="false">SUM(B21:M21)</f>
        <v>51625702.39</v>
      </c>
      <c r="O21" s="21" t="n">
        <v>51215400</v>
      </c>
    </row>
    <row r="22" customFormat="false" ht="20.1" hidden="false" customHeight="true" outlineLevel="0" collapsed="false">
      <c r="A22" s="16" t="s">
        <v>33</v>
      </c>
      <c r="B22" s="20" t="n">
        <v>10868681.02</v>
      </c>
      <c r="C22" s="20" t="n">
        <v>7193942.06</v>
      </c>
      <c r="D22" s="20" t="n">
        <v>9433379.58</v>
      </c>
      <c r="E22" s="20" t="n">
        <v>7138599.99</v>
      </c>
      <c r="F22" s="20" t="n">
        <v>7928441.73</v>
      </c>
      <c r="G22" s="20" t="n">
        <v>9695465.11</v>
      </c>
      <c r="H22" s="20" t="n">
        <v>7137818.63</v>
      </c>
      <c r="I22" s="20" t="n">
        <v>8498136.56</v>
      </c>
      <c r="J22" s="20" t="n">
        <v>9797737.68</v>
      </c>
      <c r="K22" s="20" t="n">
        <v>8417668.02</v>
      </c>
      <c r="L22" s="20" t="n">
        <v>8696093.59</v>
      </c>
      <c r="M22" s="20" t="n">
        <v>10511319.1</v>
      </c>
      <c r="N22" s="18" t="n">
        <f aca="false">SUM(B22:M22)</f>
        <v>105317283.07</v>
      </c>
      <c r="O22" s="21" t="n">
        <v>111300000</v>
      </c>
    </row>
    <row r="23" customFormat="false" ht="20.1" hidden="false" customHeight="true" outlineLevel="0" collapsed="false">
      <c r="A23" s="16" t="s">
        <v>34</v>
      </c>
      <c r="B23" s="20" t="n">
        <v>1164404.91</v>
      </c>
      <c r="C23" s="20" t="n">
        <v>871935.73</v>
      </c>
      <c r="D23" s="20" t="n">
        <v>1035008.39</v>
      </c>
      <c r="E23" s="20" t="n">
        <v>1183883.5</v>
      </c>
      <c r="F23" s="20" t="n">
        <v>1112629.26</v>
      </c>
      <c r="G23" s="20" t="n">
        <v>992942.46</v>
      </c>
      <c r="H23" s="20" t="n">
        <v>745186.79</v>
      </c>
      <c r="I23" s="20" t="n">
        <v>1189588.03</v>
      </c>
      <c r="J23" s="20" t="n">
        <v>12083456</v>
      </c>
      <c r="K23" s="20" t="n">
        <v>6225424.85</v>
      </c>
      <c r="L23" s="20" t="n">
        <v>4124345.51</v>
      </c>
      <c r="M23" s="20" t="n">
        <v>1418707.04</v>
      </c>
      <c r="N23" s="18" t="n">
        <f aca="false">SUM(B23:M23)</f>
        <v>32147512.47</v>
      </c>
      <c r="O23" s="21" t="n">
        <v>33178000</v>
      </c>
    </row>
    <row r="24" customFormat="false" ht="20.1" hidden="false" customHeight="true" outlineLevel="0" collapsed="false">
      <c r="A24" s="16" t="s">
        <v>35</v>
      </c>
      <c r="B24" s="20" t="n">
        <v>2828.93</v>
      </c>
      <c r="C24" s="20" t="n">
        <v>1574.28</v>
      </c>
      <c r="D24" s="20" t="n">
        <v>866.49</v>
      </c>
      <c r="E24" s="20" t="n">
        <v>3002.51</v>
      </c>
      <c r="F24" s="20" t="n">
        <v>24926.87</v>
      </c>
      <c r="G24" s="20" t="n">
        <v>43376.55</v>
      </c>
      <c r="H24" s="20" t="n">
        <v>5841.37</v>
      </c>
      <c r="I24" s="20" t="n">
        <v>4445.36</v>
      </c>
      <c r="J24" s="20" t="n">
        <v>1402.06</v>
      </c>
      <c r="K24" s="20" t="n">
        <v>2738.06</v>
      </c>
      <c r="L24" s="20" t="n">
        <v>2005.47</v>
      </c>
      <c r="M24" s="20" t="n">
        <v>6661.26</v>
      </c>
      <c r="N24" s="18" t="n">
        <f aca="false">SUM(B24:M24)</f>
        <v>99669.21</v>
      </c>
      <c r="O24" s="21" t="n">
        <v>105800</v>
      </c>
    </row>
    <row r="25" customFormat="false" ht="20.1" hidden="false" customHeight="true" outlineLevel="0" collapsed="false">
      <c r="A25" s="16" t="s">
        <v>36</v>
      </c>
      <c r="B25" s="20" t="n">
        <v>34788.59</v>
      </c>
      <c r="C25" s="20" t="n">
        <v>34788.59</v>
      </c>
      <c r="D25" s="20" t="n">
        <v>34788.59</v>
      </c>
      <c r="E25" s="20" t="n">
        <v>34788.59</v>
      </c>
      <c r="F25" s="20" t="n">
        <v>34788.59</v>
      </c>
      <c r="G25" s="20" t="n">
        <v>34788.59</v>
      </c>
      <c r="H25" s="20" t="n">
        <v>34788.59</v>
      </c>
      <c r="I25" s="20" t="n">
        <v>34788.59</v>
      </c>
      <c r="J25" s="20" t="n">
        <v>0</v>
      </c>
      <c r="K25" s="20" t="n">
        <v>0</v>
      </c>
      <c r="L25" s="20" t="n">
        <v>0</v>
      </c>
      <c r="M25" s="20" t="n">
        <v>0</v>
      </c>
      <c r="N25" s="18" t="n">
        <f aca="false">SUM(B25:M25)</f>
        <v>278308.72</v>
      </c>
      <c r="O25" s="21" t="n">
        <v>476800</v>
      </c>
    </row>
    <row r="26" customFormat="false" ht="20.1" hidden="false" customHeight="true" outlineLevel="0" collapsed="false">
      <c r="A26" s="16" t="s">
        <v>37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57868.26</v>
      </c>
      <c r="L26" s="20" t="n">
        <v>63647.21</v>
      </c>
      <c r="M26" s="20" t="n">
        <v>72269.61</v>
      </c>
      <c r="N26" s="18" t="n">
        <f aca="false">SUM(B26:M26)</f>
        <v>193785.08</v>
      </c>
      <c r="O26" s="21" t="n">
        <v>807300</v>
      </c>
    </row>
    <row r="27" customFormat="false" ht="20.1" hidden="false" customHeight="true" outlineLevel="0" collapsed="false">
      <c r="A27" s="16" t="s">
        <v>38</v>
      </c>
      <c r="B27" s="20" t="n">
        <v>6480896.43</v>
      </c>
      <c r="C27" s="20" t="n">
        <v>4465809.94</v>
      </c>
      <c r="D27" s="20" t="n">
        <v>5586616.14</v>
      </c>
      <c r="E27" s="20" t="n">
        <v>4366700.26</v>
      </c>
      <c r="F27" s="20" t="n">
        <v>4718379.78</v>
      </c>
      <c r="G27" s="20" t="n">
        <v>5720971.09</v>
      </c>
      <c r="H27" s="20" t="n">
        <v>4348399.45</v>
      </c>
      <c r="I27" s="20" t="n">
        <v>5304743.74</v>
      </c>
      <c r="J27" s="20" t="n">
        <v>8049611.3</v>
      </c>
      <c r="K27" s="20" t="n">
        <v>5985883.77</v>
      </c>
      <c r="L27" s="20" t="n">
        <v>5728086.58</v>
      </c>
      <c r="M27" s="20" t="n">
        <v>6196455.69</v>
      </c>
      <c r="N27" s="18" t="n">
        <f aca="false">SUM(B27:M27)</f>
        <v>66952554.17</v>
      </c>
      <c r="O27" s="21" t="n">
        <v>65900000</v>
      </c>
    </row>
    <row r="28" customFormat="false" ht="20.1" hidden="false" customHeight="true" outlineLevel="0" collapsed="false">
      <c r="A28" s="16" t="s">
        <v>39</v>
      </c>
      <c r="B28" s="20" t="n">
        <v>4888045.11</v>
      </c>
      <c r="C28" s="20" t="n">
        <v>4025046.06</v>
      </c>
      <c r="D28" s="20" t="n">
        <v>3092500.74</v>
      </c>
      <c r="E28" s="20" t="n">
        <v>3938381.91</v>
      </c>
      <c r="F28" s="20" t="n">
        <v>3788094.85</v>
      </c>
      <c r="G28" s="20" t="n">
        <v>3762158.57</v>
      </c>
      <c r="H28" s="20" t="n">
        <v>3692260.1</v>
      </c>
      <c r="I28" s="20" t="n">
        <v>3737976.3</v>
      </c>
      <c r="J28" s="20" t="n">
        <v>2201815.39</v>
      </c>
      <c r="K28" s="20" t="n">
        <v>3199684.03</v>
      </c>
      <c r="L28" s="20" t="n">
        <v>3297723.2</v>
      </c>
      <c r="M28" s="20" t="n">
        <v>3534886.02</v>
      </c>
      <c r="N28" s="18" t="n">
        <f aca="false">SUM(B28:M28)</f>
        <v>43158572.28</v>
      </c>
      <c r="O28" s="21" t="n">
        <v>45575845.46</v>
      </c>
    </row>
    <row r="29" customFormat="false" ht="20.1" hidden="false" customHeight="true" outlineLevel="0" collapsed="false">
      <c r="A29" s="14" t="s">
        <v>40</v>
      </c>
      <c r="B29" s="15" t="n">
        <v>844618.22</v>
      </c>
      <c r="C29" s="15" t="n">
        <v>1026363.88</v>
      </c>
      <c r="D29" s="15" t="n">
        <v>859176.6</v>
      </c>
      <c r="E29" s="15" t="n">
        <v>1115734.1</v>
      </c>
      <c r="F29" s="15" t="n">
        <v>992953.83</v>
      </c>
      <c r="G29" s="15" t="n">
        <v>906470.48</v>
      </c>
      <c r="H29" s="15" t="n">
        <v>774599.89</v>
      </c>
      <c r="I29" s="15" t="n">
        <v>1247449.83</v>
      </c>
      <c r="J29" s="15" t="n">
        <v>1110092.55</v>
      </c>
      <c r="K29" s="15" t="n">
        <v>1042837.63</v>
      </c>
      <c r="L29" s="15" t="n">
        <v>1226609.34</v>
      </c>
      <c r="M29" s="15" t="n">
        <v>1147348.21</v>
      </c>
      <c r="N29" s="15" t="n">
        <f aca="false">SUM(B29:M29)</f>
        <v>12294254.56</v>
      </c>
      <c r="O29" s="15" t="n">
        <v>9935800</v>
      </c>
    </row>
    <row r="30" customFormat="false" ht="20.1" hidden="false" customHeight="true" outlineLevel="0" collapsed="false">
      <c r="A30" s="12" t="s">
        <v>41</v>
      </c>
      <c r="B30" s="13" t="n">
        <f aca="false">SUM(B31:B32)</f>
        <v>3328376.8</v>
      </c>
      <c r="C30" s="13" t="n">
        <f aca="false">SUM(C31:C32)</f>
        <v>2477218.15</v>
      </c>
      <c r="D30" s="13" t="n">
        <f aca="false">SUM(D31:D32)</f>
        <v>2685659.92</v>
      </c>
      <c r="E30" s="13" t="n">
        <f aca="false">SUM(E31:E32)</f>
        <v>2408154.31</v>
      </c>
      <c r="F30" s="13" t="n">
        <f aca="false">SUM(F31:F32)</f>
        <v>2377255.49</v>
      </c>
      <c r="G30" s="13" t="n">
        <f aca="false">SUM(G31:G32)</f>
        <v>2786777.39</v>
      </c>
      <c r="H30" s="13" t="n">
        <f aca="false">SUM(H31:H32)</f>
        <v>2375350.91</v>
      </c>
      <c r="I30" s="13" t="n">
        <f aca="false">SUM(I31:I32)</f>
        <v>2911447</v>
      </c>
      <c r="J30" s="13" t="n">
        <f aca="false">SUM(J31:J32)</f>
        <v>5354035.52</v>
      </c>
      <c r="K30" s="13" t="n">
        <f aca="false">SUM(K31:K32)</f>
        <v>3997333.49</v>
      </c>
      <c r="L30" s="13" t="n">
        <f aca="false">SUM(L31:L32)</f>
        <v>3368335.53</v>
      </c>
      <c r="M30" s="13" t="n">
        <f aca="false">SUM(M31:M32)</f>
        <v>3173613.3</v>
      </c>
      <c r="N30" s="13" t="n">
        <f aca="false">SUM(N31:N32)</f>
        <v>37243557.81</v>
      </c>
      <c r="O30" s="13" t="n">
        <f aca="false">SUM(O31:O32)</f>
        <v>39416660</v>
      </c>
    </row>
    <row r="31" customFormat="false" ht="20.1" hidden="false" customHeight="true" outlineLevel="0" collapsed="false">
      <c r="A31" s="22" t="s">
        <v>42</v>
      </c>
      <c r="B31" s="17"/>
      <c r="C31" s="17"/>
      <c r="D31" s="17"/>
      <c r="E31" s="17"/>
      <c r="F31" s="17"/>
      <c r="G31" s="17"/>
      <c r="H31" s="17"/>
      <c r="I31" s="17"/>
      <c r="J31" s="17" t="n">
        <v>0</v>
      </c>
      <c r="K31" s="17" t="n">
        <v>0</v>
      </c>
      <c r="L31" s="17" t="n">
        <v>0</v>
      </c>
      <c r="M31" s="17" t="n">
        <v>0</v>
      </c>
      <c r="N31" s="20" t="n">
        <f aca="false">SUM(B31:K31)</f>
        <v>0</v>
      </c>
      <c r="O31" s="19" t="n">
        <v>0</v>
      </c>
    </row>
    <row r="32" customFormat="false" ht="20.1" hidden="false" customHeight="true" outlineLevel="0" collapsed="false">
      <c r="A32" s="22" t="s">
        <v>43</v>
      </c>
      <c r="B32" s="17" t="n">
        <v>3328376.8</v>
      </c>
      <c r="C32" s="17" t="n">
        <v>2477218.15</v>
      </c>
      <c r="D32" s="17" t="n">
        <v>2685659.92</v>
      </c>
      <c r="E32" s="17" t="n">
        <v>2408154.31</v>
      </c>
      <c r="F32" s="17" t="n">
        <v>2377255.49</v>
      </c>
      <c r="G32" s="17" t="n">
        <v>2786777.39</v>
      </c>
      <c r="H32" s="17" t="n">
        <v>2375350.91</v>
      </c>
      <c r="I32" s="17" t="n">
        <v>2911447</v>
      </c>
      <c r="J32" s="17" t="n">
        <v>5354035.52</v>
      </c>
      <c r="K32" s="17" t="n">
        <v>3997333.49</v>
      </c>
      <c r="L32" s="17" t="n">
        <v>3368335.53</v>
      </c>
      <c r="M32" s="17" t="n">
        <v>3173613.3</v>
      </c>
      <c r="N32" s="20" t="n">
        <f aca="false">SUM(B32:M32)</f>
        <v>37243557.81</v>
      </c>
      <c r="O32" s="19" t="n">
        <v>39416660</v>
      </c>
    </row>
    <row r="33" customFormat="false" ht="20.1" hidden="false" customHeight="true" outlineLevel="0" collapsed="false">
      <c r="A33" s="22" t="s">
        <v>44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20" t="n">
        <f aca="false">SUM(B33:K33)</f>
        <v>0</v>
      </c>
      <c r="O33" s="19"/>
    </row>
    <row r="34" customFormat="false" ht="20.1" hidden="false" customHeight="true" outlineLevel="0" collapsed="false">
      <c r="A34" s="23" t="s">
        <v>0</v>
      </c>
      <c r="B34" s="24" t="n">
        <f aca="false">SUM(B9-B30)</f>
        <v>39790208.47</v>
      </c>
      <c r="C34" s="24" t="n">
        <f aca="false">SUM(C9-C30)</f>
        <v>35289374.14</v>
      </c>
      <c r="D34" s="24" t="n">
        <f aca="false">SUM(D9-D30)</f>
        <v>38277773.43</v>
      </c>
      <c r="E34" s="24" t="n">
        <f aca="false">SUM(E9-E30)</f>
        <v>33291089.56</v>
      </c>
      <c r="F34" s="24" t="n">
        <f aca="false">SUM(F9-F30)</f>
        <v>33077319.02</v>
      </c>
      <c r="G34" s="24" t="n">
        <f aca="false">SUM(G9-G30)</f>
        <v>40413744.23</v>
      </c>
      <c r="H34" s="24" t="n">
        <f aca="false">SUM(H9-H30)</f>
        <v>34423828.19</v>
      </c>
      <c r="I34" s="24" t="n">
        <f aca="false">SUM(I9-I30)</f>
        <v>43448537.94</v>
      </c>
      <c r="J34" s="24" t="n">
        <f aca="false">SUM(J9-J30)</f>
        <v>44726438.86</v>
      </c>
      <c r="K34" s="24" t="n">
        <f aca="false">SUM(K9-K30)</f>
        <v>43772162.61</v>
      </c>
      <c r="L34" s="24" t="n">
        <f aca="false">SUM(L9-L30)</f>
        <v>68011228.72</v>
      </c>
      <c r="M34" s="24" t="n">
        <f aca="false">SUM(M9-M30)</f>
        <v>40239030.83</v>
      </c>
      <c r="N34" s="24" t="n">
        <f aca="false">SUM(B34:M34)</f>
        <v>494760736</v>
      </c>
      <c r="O34" s="24" t="n">
        <f aca="false">SUM(O9-O30)</f>
        <v>513498425.46</v>
      </c>
    </row>
    <row r="35" customFormat="false" ht="13.5" hidden="false" customHeight="false" outlineLevel="0" collapsed="false"/>
    <row r="37" customFormat="false" ht="12.75" hidden="false" customHeight="false" outlineLevel="0" collapsed="false">
      <c r="A37" s="25" t="s">
        <v>45</v>
      </c>
      <c r="D37" s="26" t="s">
        <v>46</v>
      </c>
      <c r="E37" s="26"/>
      <c r="F37" s="26"/>
      <c r="H37" s="26" t="s">
        <v>47</v>
      </c>
      <c r="I37" s="26"/>
      <c r="J37" s="26"/>
      <c r="K37" s="26"/>
      <c r="L37" s="25"/>
      <c r="M37" s="25"/>
      <c r="N37" s="26" t="s">
        <v>48</v>
      </c>
      <c r="O37" s="26"/>
      <c r="P37" s="26"/>
      <c r="Q37" s="26"/>
    </row>
    <row r="38" customFormat="false" ht="12.75" hidden="false" customHeight="false" outlineLevel="0" collapsed="false">
      <c r="A38" s="25" t="s">
        <v>49</v>
      </c>
      <c r="D38" s="26" t="s">
        <v>50</v>
      </c>
      <c r="E38" s="26"/>
      <c r="F38" s="26"/>
      <c r="H38" s="26" t="s">
        <v>51</v>
      </c>
      <c r="I38" s="26"/>
      <c r="J38" s="26"/>
      <c r="K38" s="26"/>
      <c r="L38" s="25"/>
      <c r="M38" s="25"/>
      <c r="N38" s="26" t="s">
        <v>52</v>
      </c>
      <c r="O38" s="26"/>
      <c r="P38" s="26"/>
      <c r="Q38" s="26"/>
    </row>
    <row r="39" customFormat="false" ht="12.75" hidden="false" customHeight="false" outlineLevel="0" collapsed="false">
      <c r="A39" s="25" t="s">
        <v>53</v>
      </c>
      <c r="D39" s="26" t="s">
        <v>54</v>
      </c>
      <c r="E39" s="26"/>
      <c r="F39" s="26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P44" s="28"/>
    </row>
  </sheetData>
  <mergeCells count="24">
    <mergeCell ref="A1:O1"/>
    <mergeCell ref="A2:O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D37:F37"/>
    <mergeCell ref="H37:K37"/>
    <mergeCell ref="N37:Q37"/>
    <mergeCell ref="D38:F38"/>
    <mergeCell ref="H38:K38"/>
    <mergeCell ref="N38:Q38"/>
    <mergeCell ref="D39:F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lalmeida</cp:lastModifiedBy>
  <cp:lastPrinted>2013-10-15T12:44:01Z</cp:lastPrinted>
  <dcterms:modified xsi:type="dcterms:W3CDTF">2019-05-31T14:30:51Z</dcterms:modified>
  <cp:revision>0</cp:revision>
  <dc:subject/>
  <dc:title/>
</cp:coreProperties>
</file>