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2º Bim" sheetId="1" state="visible" r:id="rId2"/>
    <sheet name="Dem. Ensino - Despesas- 2º Bim" sheetId="2" state="visible" r:id="rId3"/>
    <sheet name="Dem. Manut e outras - 2º B" sheetId="3" state="visible" r:id="rId4"/>
  </sheets>
  <definedNames>
    <definedName function="false" hidden="false" localSheetId="1" name="_xlnm.Print_Area" vbProcedure="false">'Dem. Ensino - Despesas- 2º Bim'!$A$1:$E$21</definedName>
    <definedName function="false" hidden="false" localSheetId="2" name="_xlnm.Print_Area" vbProcedure="false">'Dem. Manut e outras - 2º B'!$A$1:$E$21</definedName>
    <definedName function="false" hidden="false" localSheetId="0" name="_xlnm.Print_Area" vbProcedure="false">'Dem.Ensino - Receitas - 2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2º Bim'!$A$1:$F$114</definedName>
    <definedName function="false" hidden="false" localSheetId="1" name="Z_FED31D73_12BC_4C9A_9468_72952A34E245__wvu_PrintArea" vbProcedure="false">'Dem. Ensino - Despesas- 2º Bim'!$A$1:$E$21</definedName>
    <definedName function="false" hidden="false" localSheetId="2" name="Z_FED31D73_12BC_4C9A_9468_72952A34E245__wvu_PrintArea" vbProcedure="false">'Dem. Manut e outras - 2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2º BIMESTRE DE 2019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9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: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6940640</v>
      </c>
      <c r="D13" s="17" t="n">
        <f aca="false">SUM(D14,D17,D20,D23)</f>
        <v>206940640</v>
      </c>
      <c r="E13" s="17" t="n">
        <f aca="false">SUM(E14,E17,E20,E23)</f>
        <v>85075319.31</v>
      </c>
      <c r="F13" s="17" t="n">
        <f aca="false">(E13/D13)*100</f>
        <v>41.1109771913337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09215800</v>
      </c>
      <c r="D14" s="19" t="n">
        <f aca="false">SUM(D15:D16)</f>
        <v>109215800</v>
      </c>
      <c r="E14" s="19" t="n">
        <f aca="false">SUM(E15:E16)</f>
        <v>53183316.3</v>
      </c>
      <c r="F14" s="17" t="n">
        <f aca="false">(E14/D14)*100</f>
        <v>48.6956249004265</v>
      </c>
    </row>
    <row r="15" customFormat="false" ht="20.1" hidden="false" customHeight="true" outlineLevel="0" collapsed="false">
      <c r="A15" s="20" t="s">
        <v>15</v>
      </c>
      <c r="B15" s="20"/>
      <c r="C15" s="21" t="n">
        <v>102908600</v>
      </c>
      <c r="D15" s="21" t="n">
        <v>102908600</v>
      </c>
      <c r="E15" s="21" t="n">
        <v>52420672.03</v>
      </c>
      <c r="F15" s="22" t="n">
        <f aca="false">(E15/D15)*100</f>
        <v>50.9390585723642</v>
      </c>
    </row>
    <row r="16" customFormat="false" ht="20.1" hidden="false" customHeight="true" outlineLevel="0" collapsed="false">
      <c r="A16" s="20" t="s">
        <v>16</v>
      </c>
      <c r="B16" s="20"/>
      <c r="C16" s="21" t="n">
        <v>6307200</v>
      </c>
      <c r="D16" s="21" t="n">
        <v>6307200</v>
      </c>
      <c r="E16" s="21" t="n">
        <v>762644.27</v>
      </c>
      <c r="F16" s="22" t="n">
        <f aca="false">(E16/D16)*100</f>
        <v>12.091645579655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6275300</v>
      </c>
      <c r="D17" s="19" t="n">
        <f aca="false">SUM(D18:D19)</f>
        <v>16275300</v>
      </c>
      <c r="E17" s="19" t="n">
        <f aca="false">SUM(E18:E19)</f>
        <v>5346559.5</v>
      </c>
      <c r="F17" s="17" t="n">
        <f aca="false">(E17/D17)*100</f>
        <v>32.8507585113639</v>
      </c>
    </row>
    <row r="18" customFormat="false" ht="20.1" hidden="false" customHeight="true" outlineLevel="0" collapsed="false">
      <c r="A18" s="20" t="s">
        <v>18</v>
      </c>
      <c r="B18" s="20"/>
      <c r="C18" s="21" t="n">
        <v>16270600</v>
      </c>
      <c r="D18" s="21" t="n">
        <v>16270600</v>
      </c>
      <c r="E18" s="21" t="n">
        <v>5346362.28</v>
      </c>
      <c r="F18" s="22" t="n">
        <f aca="false">(E18/D18)*100</f>
        <v>32.8590358069155</v>
      </c>
    </row>
    <row r="19" customFormat="false" ht="20.1" hidden="false" customHeight="true" outlineLevel="0" collapsed="false">
      <c r="A19" s="20" t="s">
        <v>19</v>
      </c>
      <c r="B19" s="20"/>
      <c r="C19" s="21" t="n">
        <v>4700</v>
      </c>
      <c r="D19" s="21" t="n">
        <v>4700</v>
      </c>
      <c r="E19" s="21" t="n">
        <v>197.22</v>
      </c>
      <c r="F19" s="17" t="n">
        <f aca="false">(E19/D19)*100</f>
        <v>4.19617021276596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64202000</v>
      </c>
      <c r="D20" s="19" t="n">
        <f aca="false">SUM(D21:D22)</f>
        <v>64202000</v>
      </c>
      <c r="E20" s="19" t="n">
        <f aca="false">SUM(E21:E22)</f>
        <v>21761975.26</v>
      </c>
      <c r="F20" s="17" t="n">
        <f aca="false">(E20/D20)*100</f>
        <v>33.8961017725304</v>
      </c>
    </row>
    <row r="21" customFormat="false" ht="20.1" hidden="false" customHeight="true" outlineLevel="0" collapsed="false">
      <c r="A21" s="20" t="s">
        <v>21</v>
      </c>
      <c r="B21" s="20"/>
      <c r="C21" s="21" t="n">
        <v>60193700</v>
      </c>
      <c r="D21" s="21" t="n">
        <v>60193700</v>
      </c>
      <c r="E21" s="21" t="n">
        <v>20999559.29</v>
      </c>
      <c r="F21" s="22" t="n">
        <f aca="false">(E21/D21)*100</f>
        <v>34.8866397812396</v>
      </c>
    </row>
    <row r="22" customFormat="false" ht="20.1" hidden="false" customHeight="true" outlineLevel="0" collapsed="false">
      <c r="A22" s="20" t="s">
        <v>22</v>
      </c>
      <c r="B22" s="20"/>
      <c r="C22" s="21" t="n">
        <v>4008300</v>
      </c>
      <c r="D22" s="21" t="n">
        <v>4008300</v>
      </c>
      <c r="E22" s="21" t="n">
        <v>762415.97</v>
      </c>
      <c r="F22" s="22" t="n">
        <f aca="false">(E22/D22)*100</f>
        <v>19.0209308185515</v>
      </c>
    </row>
    <row r="23" customFormat="false" ht="20.1" hidden="false" customHeight="true" outlineLevel="0" collapsed="false">
      <c r="A23" s="18" t="s">
        <v>23</v>
      </c>
      <c r="B23" s="18"/>
      <c r="C23" s="17" t="n">
        <v>17247540</v>
      </c>
      <c r="D23" s="17" t="n">
        <v>17247540</v>
      </c>
      <c r="E23" s="17" t="n">
        <v>4783468.25</v>
      </c>
      <c r="F23" s="17" t="n">
        <f aca="false">(E23/D23)*100</f>
        <v>27.7342058635608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201253300</v>
      </c>
      <c r="D27" s="19" t="n">
        <f aca="false">SUM(D28,D32,D33,D34,D35,D36)</f>
        <v>201253300</v>
      </c>
      <c r="E27" s="19" t="n">
        <f aca="false">SUM(E28,E32,E33,E34,E35,E36)</f>
        <v>79466590.32</v>
      </c>
      <c r="F27" s="17" t="n">
        <f aca="false">(E27/D27)*100</f>
        <v>39.4858570368784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55385400</v>
      </c>
      <c r="D28" s="19" t="n">
        <f aca="false">SUM(D29:D31)</f>
        <v>55385400</v>
      </c>
      <c r="E28" s="19" t="n">
        <f aca="false">SUM(E29:E31)</f>
        <v>17907183.37</v>
      </c>
      <c r="F28" s="17" t="n">
        <f aca="false">(E28/D28)*100</f>
        <v>32.3319563820068</v>
      </c>
    </row>
    <row r="29" customFormat="false" ht="20.1" hidden="false" customHeight="true" outlineLevel="0" collapsed="false">
      <c r="A29" s="20" t="s">
        <v>29</v>
      </c>
      <c r="B29" s="20"/>
      <c r="C29" s="21" t="n">
        <v>51215400</v>
      </c>
      <c r="D29" s="21" t="n">
        <v>51215400</v>
      </c>
      <c r="E29" s="21" t="n">
        <v>17907183.37</v>
      </c>
      <c r="F29" s="22" t="n">
        <f aca="false">(E29/D29)*100</f>
        <v>34.9644508682935</v>
      </c>
    </row>
    <row r="30" customFormat="false" ht="25.5" hidden="false" customHeight="true" outlineLevel="0" collapsed="false">
      <c r="A30" s="20" t="s">
        <v>30</v>
      </c>
      <c r="B30" s="20"/>
      <c r="C30" s="17" t="n">
        <v>2085000</v>
      </c>
      <c r="D30" s="17" t="n">
        <v>208500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2085000</v>
      </c>
      <c r="D31" s="21" t="n">
        <v>2085000</v>
      </c>
      <c r="E31" s="21" t="n">
        <v>0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111300000</v>
      </c>
      <c r="D32" s="19" t="n">
        <v>111300000</v>
      </c>
      <c r="E32" s="19" t="n">
        <v>37422818.39</v>
      </c>
      <c r="F32" s="21" t="n">
        <f aca="false">(E32/D32)*100</f>
        <v>33.6233768104223</v>
      </c>
    </row>
    <row r="33" customFormat="false" ht="20.1" hidden="false" customHeight="true" outlineLevel="0" collapsed="false">
      <c r="A33" s="18" t="s">
        <v>33</v>
      </c>
      <c r="B33" s="18"/>
      <c r="C33" s="19" t="n">
        <v>476800</v>
      </c>
      <c r="D33" s="19" t="n">
        <v>476800</v>
      </c>
      <c r="E33" s="19" t="n">
        <v>0</v>
      </c>
      <c r="F33" s="21" t="n">
        <f aca="false">(E33/D33)*100</f>
        <v>0</v>
      </c>
    </row>
    <row r="34" customFormat="false" ht="20.1" hidden="false" customHeight="true" outlineLevel="0" collapsed="false">
      <c r="A34" s="18" t="s">
        <v>34</v>
      </c>
      <c r="B34" s="18"/>
      <c r="C34" s="19" t="n">
        <v>807300</v>
      </c>
      <c r="D34" s="19" t="n">
        <v>807300</v>
      </c>
      <c r="E34" s="19" t="n">
        <v>271848.31</v>
      </c>
      <c r="F34" s="21" t="n">
        <f aca="false">(E34/D34)*100</f>
        <v>33.6737656385483</v>
      </c>
    </row>
    <row r="35" customFormat="false" ht="20.1" hidden="false" customHeight="true" outlineLevel="0" collapsed="false">
      <c r="A35" s="18" t="s">
        <v>35</v>
      </c>
      <c r="B35" s="18"/>
      <c r="C35" s="19" t="n">
        <v>105800</v>
      </c>
      <c r="D35" s="19" t="n">
        <v>105800</v>
      </c>
      <c r="E35" s="19" t="n">
        <v>12806.85</v>
      </c>
      <c r="F35" s="21" t="n">
        <f aca="false">(E35/D35)*100</f>
        <v>12.1047731568998</v>
      </c>
    </row>
    <row r="36" customFormat="false" ht="20.1" hidden="false" customHeight="true" outlineLevel="0" collapsed="false">
      <c r="A36" s="18" t="s">
        <v>36</v>
      </c>
      <c r="B36" s="18"/>
      <c r="C36" s="19" t="n">
        <v>33178000</v>
      </c>
      <c r="D36" s="19" t="n">
        <v>33178000</v>
      </c>
      <c r="E36" s="19" t="n">
        <v>23851933.4</v>
      </c>
      <c r="F36" s="21" t="n">
        <f aca="false">(E36/D36)*100</f>
        <v>71.8908113810356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408193940</v>
      </c>
      <c r="D38" s="24" t="n">
        <f aca="false">SUM(D27,D13)</f>
        <v>408193940</v>
      </c>
      <c r="E38" s="24" t="n">
        <f aca="false">SUM(E27,E13)</f>
        <v>164541909.63</v>
      </c>
      <c r="F38" s="17" t="n">
        <f aca="false">(E38/D38)*100</f>
        <v>40.3097384615754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125600</v>
      </c>
      <c r="D42" s="17" t="n">
        <v>125600</v>
      </c>
      <c r="E42" s="17" t="n">
        <v>10249.74</v>
      </c>
      <c r="F42" s="17" t="n">
        <f aca="false">(E42/D42)*100</f>
        <v>8.16062101910828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2265560</v>
      </c>
      <c r="D43" s="19" t="n">
        <f aca="false">SUM(D44:D49)</f>
        <v>12265560</v>
      </c>
      <c r="E43" s="19" t="n">
        <f aca="false">SUM(E44:E49)</f>
        <v>3977764.33</v>
      </c>
      <c r="F43" s="17" t="n">
        <f aca="false">(E43/D43)*100</f>
        <v>32.4303523850521</v>
      </c>
    </row>
    <row r="44" customFormat="false" ht="20.1" hidden="false" customHeight="true" outlineLevel="0" collapsed="false">
      <c r="A44" s="20" t="s">
        <v>43</v>
      </c>
      <c r="B44" s="20"/>
      <c r="C44" s="21" t="n">
        <v>8770000</v>
      </c>
      <c r="D44" s="21" t="n">
        <v>8770000</v>
      </c>
      <c r="E44" s="21" t="n">
        <v>2987003.79</v>
      </c>
      <c r="F44" s="17" t="n">
        <f aca="false">(E44/D44)*100</f>
        <v>34.0593362599772</v>
      </c>
    </row>
    <row r="45" customFormat="false" ht="20.1" hidden="false" customHeight="true" outlineLevel="0" collapsed="false">
      <c r="A45" s="20" t="s">
        <v>44</v>
      </c>
      <c r="B45" s="20"/>
      <c r="C45" s="21" t="n">
        <v>3440</v>
      </c>
      <c r="D45" s="21" t="n">
        <v>3440</v>
      </c>
      <c r="E45" s="21" t="n">
        <v>0</v>
      </c>
      <c r="F45" s="17" t="n">
        <f aca="false">(E45/D45)*100</f>
        <v>0</v>
      </c>
    </row>
    <row r="46" customFormat="false" ht="20.1" hidden="false" customHeight="true" outlineLevel="0" collapsed="false">
      <c r="A46" s="20" t="s">
        <v>45</v>
      </c>
      <c r="B46" s="20"/>
      <c r="C46" s="21" t="n">
        <v>2971170</v>
      </c>
      <c r="D46" s="21" t="n">
        <v>2971170</v>
      </c>
      <c r="E46" s="21" t="n">
        <v>888516</v>
      </c>
      <c r="F46" s="17" t="n">
        <f aca="false">(E46/D46)*100</f>
        <v>29.9045830430436</v>
      </c>
    </row>
    <row r="47" customFormat="false" ht="20.1" hidden="false" customHeight="true" outlineLevel="0" collapsed="false">
      <c r="A47" s="20" t="s">
        <v>46</v>
      </c>
      <c r="B47" s="20"/>
      <c r="C47" s="21" t="n">
        <v>467950</v>
      </c>
      <c r="D47" s="21" t="n">
        <v>467950</v>
      </c>
      <c r="E47" s="21" t="n">
        <v>83673.72</v>
      </c>
      <c r="F47" s="17" t="n">
        <f aca="false">(E47/D47)*100</f>
        <v>17.8809103536703</v>
      </c>
    </row>
    <row r="48" customFormat="false" ht="20.1" hidden="false" customHeight="true" outlineLevel="0" collapsed="false">
      <c r="A48" s="20" t="s">
        <v>47</v>
      </c>
      <c r="B48" s="20"/>
      <c r="C48" s="21" t="n">
        <v>52000</v>
      </c>
      <c r="D48" s="21" t="n">
        <v>52000</v>
      </c>
      <c r="E48" s="21" t="n">
        <v>0</v>
      </c>
      <c r="F48" s="17" t="n">
        <f aca="false">(E48/D48)*100</f>
        <v>0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18570.82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7297100</v>
      </c>
      <c r="D50" s="19" t="n">
        <f aca="false">SUM(D51:D52)</f>
        <v>7297100</v>
      </c>
      <c r="E50" s="19" t="n">
        <f aca="false">SUM(E51:E52)</f>
        <v>1807489.2</v>
      </c>
      <c r="F50" s="17" t="n">
        <f aca="false">(E50/D50)*100</f>
        <v>24.7699661509367</v>
      </c>
    </row>
    <row r="51" customFormat="false" ht="20.1" hidden="false" customHeight="true" outlineLevel="0" collapsed="false">
      <c r="A51" s="20" t="s">
        <v>50</v>
      </c>
      <c r="B51" s="20"/>
      <c r="C51" s="21" t="n">
        <v>7296100</v>
      </c>
      <c r="D51" s="21" t="n">
        <v>7296100</v>
      </c>
      <c r="E51" s="21" t="n">
        <v>1805202.53</v>
      </c>
      <c r="F51" s="17" t="n">
        <f aca="false">(E51/D51)*100</f>
        <v>24.7420201203383</v>
      </c>
    </row>
    <row r="52" customFormat="false" ht="20.1" hidden="false" customHeight="true" outlineLevel="0" collapsed="false">
      <c r="A52" s="20" t="s">
        <v>51</v>
      </c>
      <c r="B52" s="20"/>
      <c r="C52" s="21" t="n">
        <v>1000</v>
      </c>
      <c r="D52" s="21" t="n">
        <v>1000</v>
      </c>
      <c r="E52" s="21" t="n">
        <v>2286.67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 t="n">
        <v>0</v>
      </c>
    </row>
    <row r="54" customFormat="false" ht="18" hidden="false" customHeight="true" outlineLevel="0" collapsed="false">
      <c r="A54" s="23" t="s">
        <v>53</v>
      </c>
      <c r="B54" s="23"/>
      <c r="C54" s="24" t="n">
        <v>891000</v>
      </c>
      <c r="D54" s="24" t="n">
        <v>1981860.84</v>
      </c>
      <c r="E54" s="24" t="n">
        <v>0</v>
      </c>
      <c r="F54" s="17" t="n">
        <f aca="false">(E54/D54)*100</f>
        <v>0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20579260</v>
      </c>
      <c r="D55" s="24" t="n">
        <f aca="false">SUM(D42,D43,D50,D53,D54)</f>
        <v>21670120.84</v>
      </c>
      <c r="E55" s="24" t="n">
        <f aca="false">SUM(E42,E43,E50,E53,E54)</f>
        <v>5795503.27</v>
      </c>
      <c r="F55" s="28" t="n">
        <f aca="false">(E55/D55)*100</f>
        <v>26.7442129778174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9416660</v>
      </c>
      <c r="D60" s="17" t="n">
        <f aca="false">SUM(D61:D66)</f>
        <v>39416660</v>
      </c>
      <c r="E60" s="17" t="n">
        <f aca="false">SUM(E61:E66)</f>
        <v>15893317.84</v>
      </c>
      <c r="F60" s="17" t="n">
        <f aca="false">(E60/D60)*100</f>
        <v>40.3213205786589</v>
      </c>
    </row>
    <row r="61" customFormat="false" ht="20.1" hidden="false" customHeight="true" outlineLevel="0" collapsed="false">
      <c r="A61" s="20" t="s">
        <v>59</v>
      </c>
      <c r="B61" s="20"/>
      <c r="C61" s="21" t="n">
        <v>10243080</v>
      </c>
      <c r="D61" s="21" t="n">
        <v>10243080</v>
      </c>
      <c r="E61" s="21" t="n">
        <v>3581436.58</v>
      </c>
      <c r="F61" s="22" t="n">
        <f aca="false">(E61/D61)*100</f>
        <v>34.9644499506008</v>
      </c>
    </row>
    <row r="62" customFormat="false" ht="20.1" hidden="false" customHeight="true" outlineLevel="0" collapsed="false">
      <c r="A62" s="20" t="s">
        <v>60</v>
      </c>
      <c r="B62" s="20"/>
      <c r="C62" s="21" t="n">
        <v>22260000</v>
      </c>
      <c r="D62" s="21" t="n">
        <v>22260000</v>
      </c>
      <c r="E62" s="21" t="n">
        <v>7484563.59</v>
      </c>
      <c r="F62" s="22" t="n">
        <f aca="false">(E62/D62)*100</f>
        <v>33.6233764150943</v>
      </c>
    </row>
    <row r="63" customFormat="false" ht="20.1" hidden="false" customHeight="true" outlineLevel="0" collapsed="false">
      <c r="A63" s="20" t="s">
        <v>61</v>
      </c>
      <c r="B63" s="20"/>
      <c r="C63" s="21" t="n">
        <v>95360</v>
      </c>
      <c r="D63" s="21" t="n">
        <v>95360</v>
      </c>
      <c r="E63" s="21" t="n">
        <v>0</v>
      </c>
      <c r="F63" s="22" t="n">
        <f aca="false">(E63/D63)*100</f>
        <v>0</v>
      </c>
    </row>
    <row r="64" customFormat="false" ht="20.1" hidden="false" customHeight="true" outlineLevel="0" collapsed="false">
      <c r="A64" s="20" t="s">
        <v>62</v>
      </c>
      <c r="B64" s="20"/>
      <c r="C64" s="21" t="n">
        <v>161460</v>
      </c>
      <c r="D64" s="21" t="n">
        <v>161460</v>
      </c>
      <c r="E64" s="21" t="n">
        <v>54369.66</v>
      </c>
      <c r="F64" s="22" t="n">
        <f aca="false">(E64/D64)*100</f>
        <v>33.6737643998514</v>
      </c>
    </row>
    <row r="65" customFormat="false" ht="20.1" hidden="false" customHeight="true" outlineLevel="0" collapsed="false">
      <c r="A65" s="20" t="s">
        <v>63</v>
      </c>
      <c r="B65" s="20"/>
      <c r="C65" s="21" t="n">
        <v>21160</v>
      </c>
      <c r="D65" s="21" t="n">
        <v>21160</v>
      </c>
      <c r="E65" s="21" t="n">
        <v>2561.33</v>
      </c>
      <c r="F65" s="22" t="n">
        <f aca="false">(E65/D65)*100</f>
        <v>12.104584120983</v>
      </c>
    </row>
    <row r="66" customFormat="false" ht="20.1" hidden="false" customHeight="true" outlineLevel="0" collapsed="false">
      <c r="A66" s="20" t="s">
        <v>64</v>
      </c>
      <c r="B66" s="20"/>
      <c r="C66" s="21" t="n">
        <v>6635600</v>
      </c>
      <c r="D66" s="21" t="n">
        <v>6635600</v>
      </c>
      <c r="E66" s="21" t="n">
        <v>4770386.68</v>
      </c>
      <c r="F66" s="22" t="n">
        <f aca="false">(E66/D66)*100</f>
        <v>71.8908113810356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66414300</v>
      </c>
      <c r="D67" s="19" t="n">
        <f aca="false">SUM(D68:D70)</f>
        <v>66414300</v>
      </c>
      <c r="E67" s="19" t="n">
        <f aca="false">SUM(E68:E70)</f>
        <v>25983263.7</v>
      </c>
      <c r="F67" s="17" t="n">
        <f aca="false">(E67/D67)*100</f>
        <v>39.1229956500332</v>
      </c>
    </row>
    <row r="68" customFormat="false" ht="20.1" hidden="false" customHeight="true" outlineLevel="0" collapsed="false">
      <c r="A68" s="20" t="s">
        <v>66</v>
      </c>
      <c r="B68" s="20"/>
      <c r="C68" s="21" t="n">
        <v>65900000</v>
      </c>
      <c r="D68" s="21" t="n">
        <v>65900000</v>
      </c>
      <c r="E68" s="21" t="n">
        <v>25960037.34</v>
      </c>
      <c r="F68" s="22" t="n">
        <f aca="false">(E68/D68)*100</f>
        <v>39.3930763884674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21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514300</v>
      </c>
      <c r="D70" s="21" t="n">
        <v>514300</v>
      </c>
      <c r="E70" s="21" t="n">
        <v>23226.36</v>
      </c>
      <c r="F70" s="22" t="n">
        <f aca="false">(E70/D70)*100</f>
        <v>4.5161112191328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6483340</v>
      </c>
      <c r="D71" s="24" t="n">
        <f aca="false">D68-D60</f>
        <v>26483340</v>
      </c>
      <c r="E71" s="24" t="n">
        <f aca="false">E68-E60</f>
        <v>10066719.5</v>
      </c>
      <c r="F71" s="17" t="n">
        <f aca="false">(E71/D71)*100</f>
        <v>38.011517807044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514794740</v>
      </c>
      <c r="E94" s="34" t="n">
        <f aca="false">E25-E28-E29-E38</f>
        <v>-200356276.37</v>
      </c>
      <c r="F94" s="34" t="n">
        <f aca="false">F25-F28-F29-F38</f>
        <v>-107.606145711876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94332092.04</v>
      </c>
      <c r="E97" s="34" t="n">
        <f aca="false">E23+E94+E95+E96</f>
        <v>-195572808.12</v>
      </c>
      <c r="F97" s="34" t="n">
        <f aca="false">F23+F94+F95+F96</f>
        <v>-79.8719398483149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2º Bim'!E97</f>
        <v>#VALUE!</v>
      </c>
      <c r="F98" s="34" t="e">
        <f aca="false">#REF!-'Dem.Ensino - Receitas - 2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55576930</v>
      </c>
      <c r="D13" s="17" t="n">
        <f aca="false">SUM(D14:D15)</f>
        <v>57371858.75</v>
      </c>
      <c r="E13" s="17" t="n">
        <f aca="false">SUM(E14:E15)</f>
        <v>16743204.3</v>
      </c>
      <c r="F13" s="17" t="n">
        <f aca="false">(E13/D13)*100</f>
        <v>29.1836532139548</v>
      </c>
      <c r="G13" s="17" t="n">
        <f aca="false">SUM(G14:G15)</f>
        <v>16743204.3</v>
      </c>
      <c r="H13" s="17" t="n">
        <f aca="false">(G13/D13)*100</f>
        <v>29.1836532139548</v>
      </c>
      <c r="I13" s="17" t="n">
        <v>0</v>
      </c>
    </row>
    <row r="14" customFormat="false" ht="20.1" hidden="false" customHeight="true" outlineLevel="0" collapsed="false">
      <c r="A14" s="20" t="s">
        <v>100</v>
      </c>
      <c r="B14" s="20"/>
      <c r="C14" s="21" t="n">
        <v>22345500</v>
      </c>
      <c r="D14" s="21" t="n">
        <v>22640428.75</v>
      </c>
      <c r="E14" s="21" t="n">
        <v>6642869.44</v>
      </c>
      <c r="F14" s="22" t="n">
        <f aca="false">(E14/D14)*100</f>
        <v>29.3407404663218</v>
      </c>
      <c r="G14" s="21" t="n">
        <v>6642869.44</v>
      </c>
      <c r="H14" s="22" t="n">
        <f aca="false">(G14/D14)*100</f>
        <v>29.3407404663218</v>
      </c>
      <c r="I14" s="21" t="n">
        <v>0</v>
      </c>
    </row>
    <row r="15" customFormat="false" ht="20.1" hidden="false" customHeight="true" outlineLevel="0" collapsed="false">
      <c r="A15" s="20" t="s">
        <v>101</v>
      </c>
      <c r="B15" s="20"/>
      <c r="C15" s="21" t="n">
        <v>33231430</v>
      </c>
      <c r="D15" s="21" t="n">
        <v>34731430</v>
      </c>
      <c r="E15" s="21" t="n">
        <v>10100334.86</v>
      </c>
      <c r="F15" s="22" t="n">
        <f aca="false">(E15/D15)*100</f>
        <v>29.0812525139333</v>
      </c>
      <c r="G15" s="21" t="n">
        <v>10100334.86</v>
      </c>
      <c r="H15" s="22" t="n">
        <f aca="false">(G15/D15)*100</f>
        <v>29.0812525139333</v>
      </c>
      <c r="I15" s="21" t="n">
        <v>0</v>
      </c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837370</v>
      </c>
      <c r="D16" s="17" t="n">
        <f aca="false">SUM(D17:D18)</f>
        <v>10837370</v>
      </c>
      <c r="E16" s="17" t="n">
        <f aca="false">SUM(E17:E18)</f>
        <v>9438357.18</v>
      </c>
      <c r="F16" s="17" t="n">
        <f aca="false">(E16/D16)*100</f>
        <v>87.0908456572028</v>
      </c>
      <c r="G16" s="17" t="n">
        <f aca="false">SUM(G17:G18)</f>
        <v>5814294.24</v>
      </c>
      <c r="H16" s="17" t="n">
        <f aca="false">(G16/D16)*100</f>
        <v>53.6504173983171</v>
      </c>
      <c r="I16" s="17" t="n">
        <f aca="false">SUM(I17:I18)</f>
        <v>3624062.94</v>
      </c>
    </row>
    <row r="17" customFormat="false" ht="20.1" hidden="false" customHeight="true" outlineLevel="0" collapsed="false">
      <c r="A17" s="20" t="s">
        <v>103</v>
      </c>
      <c r="B17" s="20"/>
      <c r="C17" s="21" t="n">
        <v>6789450</v>
      </c>
      <c r="D17" s="21" t="n">
        <v>6501950</v>
      </c>
      <c r="E17" s="21" t="n">
        <v>5712003.1</v>
      </c>
      <c r="F17" s="22" t="n">
        <f aca="false">(E17/D17)*100</f>
        <v>87.8506155845554</v>
      </c>
      <c r="G17" s="21" t="n">
        <v>3305739.72</v>
      </c>
      <c r="H17" s="22" t="n">
        <f aca="false">(G17/D17)*100</f>
        <v>50.8422814694053</v>
      </c>
      <c r="I17" s="21" t="n">
        <v>2406263.38</v>
      </c>
    </row>
    <row r="18" customFormat="false" ht="20.1" hidden="false" customHeight="true" outlineLevel="0" collapsed="false">
      <c r="A18" s="20" t="s">
        <v>104</v>
      </c>
      <c r="B18" s="20"/>
      <c r="C18" s="21" t="n">
        <v>4047920</v>
      </c>
      <c r="D18" s="21" t="n">
        <v>4335420</v>
      </c>
      <c r="E18" s="21" t="n">
        <v>3726354.08</v>
      </c>
      <c r="F18" s="22" t="n">
        <f aca="false">(E18/D18)*100</f>
        <v>85.9513975577914</v>
      </c>
      <c r="G18" s="21" t="n">
        <v>2508554.52</v>
      </c>
      <c r="H18" s="22" t="n">
        <f aca="false">(G18/D18)*100</f>
        <v>57.8618569827145</v>
      </c>
      <c r="I18" s="21" t="n">
        <v>1217799.56</v>
      </c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66414300</v>
      </c>
      <c r="D19" s="24" t="n">
        <f aca="false">SUM(D13,D16)</f>
        <v>68209228.75</v>
      </c>
      <c r="E19" s="27" t="n">
        <f aca="false">SUM(E16,E13)</f>
        <v>26181561.48</v>
      </c>
      <c r="F19" s="17" t="n">
        <f aca="false">(E19/D19)*100</f>
        <v>38.3841922270672</v>
      </c>
      <c r="G19" s="27" t="n">
        <f aca="false">SUM(G16,G13)</f>
        <v>22557498.54</v>
      </c>
      <c r="H19" s="17" t="n">
        <f aca="false">(G19/D19)*100</f>
        <v>33.0710359190214</v>
      </c>
      <c r="I19" s="24" t="n">
        <f aca="false">I16</f>
        <v>3624062.94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1794928.75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1794928.75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1794928.75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57.53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22.38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20.09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1794928.75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f aca="false">G37</f>
        <v>1794928.75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: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53273800</v>
      </c>
      <c r="D12" s="17" t="n">
        <f aca="false">D13+D16</f>
        <v>53590428.75</v>
      </c>
      <c r="E12" s="17" t="n">
        <f aca="false">E13+E16</f>
        <v>23615715.22</v>
      </c>
      <c r="F12" s="17" t="n">
        <f aca="false">(E12/D12)*100</f>
        <v>44.06703915389</v>
      </c>
      <c r="G12" s="17" t="n">
        <f aca="false">G13+G16</f>
        <v>16413185.92</v>
      </c>
      <c r="H12" s="17" t="n">
        <f aca="false">(G12/D12)*100</f>
        <v>30.627084542592</v>
      </c>
      <c r="I12" s="17" t="n">
        <v>7202529.3</v>
      </c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8894800</v>
      </c>
      <c r="D13" s="19" t="n">
        <f aca="false">SUM(D14:D15)</f>
        <v>28922128.75</v>
      </c>
      <c r="E13" s="19" t="n">
        <f aca="false">SUM(E14:E15)</f>
        <v>13180458.17</v>
      </c>
      <c r="F13" s="17" t="n">
        <f aca="false">(E13/D13)*100</f>
        <v>45.5722270097425</v>
      </c>
      <c r="G13" s="19" t="n">
        <f aca="false">SUM(G14:G15)</f>
        <v>8556698.92</v>
      </c>
      <c r="H13" s="17" t="n">
        <f aca="false">(G13/D13)*100</f>
        <v>29.5853012548393</v>
      </c>
      <c r="I13" s="21" t="n">
        <v>4623759.25</v>
      </c>
    </row>
    <row r="14" customFormat="false" ht="20.1" hidden="false" customHeight="true" outlineLevel="0" collapsed="false">
      <c r="A14" s="20" t="s">
        <v>127</v>
      </c>
      <c r="B14" s="20"/>
      <c r="C14" s="21" t="n">
        <v>16213400</v>
      </c>
      <c r="D14" s="21" t="n">
        <v>16221928.75</v>
      </c>
      <c r="E14" s="21" t="n">
        <v>7344746.55</v>
      </c>
      <c r="F14" s="22" t="n">
        <f aca="false">(E14/D14)*100</f>
        <v>45.2766539860434</v>
      </c>
      <c r="G14" s="21" t="n">
        <v>4946622.53</v>
      </c>
      <c r="H14" s="22" t="n">
        <f aca="false">(G14/D14)*100</f>
        <v>30.4934302587169</v>
      </c>
      <c r="I14" s="21" t="n">
        <v>2398124.02</v>
      </c>
    </row>
    <row r="15" customFormat="false" ht="20.1" hidden="false" customHeight="true" outlineLevel="0" collapsed="false">
      <c r="A15" s="20" t="s">
        <v>128</v>
      </c>
      <c r="B15" s="20"/>
      <c r="C15" s="21" t="n">
        <v>12681400</v>
      </c>
      <c r="D15" s="21" t="n">
        <v>12700200</v>
      </c>
      <c r="E15" s="21" t="n">
        <v>5835711.62</v>
      </c>
      <c r="F15" s="22" t="n">
        <f aca="false">(E15/D15)*100</f>
        <v>45.9497615785578</v>
      </c>
      <c r="G15" s="21" t="n">
        <v>3610076.39</v>
      </c>
      <c r="H15" s="22" t="n">
        <f aca="false">(G15/D15)*100</f>
        <v>28.4253507031385</v>
      </c>
      <c r="I15" s="21" t="n">
        <v>2225635.23</v>
      </c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24379000</v>
      </c>
      <c r="D16" s="19" t="n">
        <f aca="false">SUM(D17:D18)</f>
        <v>24668300</v>
      </c>
      <c r="E16" s="19" t="n">
        <f aca="false">SUM(E17:E18)</f>
        <v>10435257.05</v>
      </c>
      <c r="F16" s="17" t="n">
        <f aca="false">(E16/D16)*100</f>
        <v>42.3022950507331</v>
      </c>
      <c r="G16" s="19" t="n">
        <f aca="false">SUM(G17:G18)</f>
        <v>7856487</v>
      </c>
      <c r="H16" s="17" t="n">
        <f aca="false">(G16/D16)*100</f>
        <v>31.8485140848782</v>
      </c>
      <c r="I16" s="21" t="n">
        <v>2578770.05</v>
      </c>
    </row>
    <row r="17" customFormat="false" ht="20.1" hidden="false" customHeight="true" outlineLevel="0" collapsed="false">
      <c r="A17" s="20" t="s">
        <v>130</v>
      </c>
      <c r="B17" s="20"/>
      <c r="C17" s="21" t="n">
        <v>12921550</v>
      </c>
      <c r="D17" s="21" t="n">
        <v>12920450</v>
      </c>
      <c r="E17" s="21" t="n">
        <v>5010125.99</v>
      </c>
      <c r="F17" s="22" t="n">
        <f aca="false">(E17/D17)*100</f>
        <v>38.7767143559241</v>
      </c>
      <c r="G17" s="21" t="n">
        <v>5001986.63</v>
      </c>
      <c r="H17" s="22" t="n">
        <f aca="false">(G17/D17)*100</f>
        <v>38.7137184076406</v>
      </c>
      <c r="I17" s="21" t="n">
        <v>8139.36</v>
      </c>
    </row>
    <row r="18" customFormat="false" ht="20.1" hidden="false" customHeight="true" outlineLevel="0" collapsed="false">
      <c r="A18" s="20" t="s">
        <v>131</v>
      </c>
      <c r="B18" s="20"/>
      <c r="C18" s="21" t="n">
        <v>11457450</v>
      </c>
      <c r="D18" s="21" t="n">
        <v>11747850</v>
      </c>
      <c r="E18" s="21" t="n">
        <v>5425131.06</v>
      </c>
      <c r="F18" s="22" t="n">
        <f aca="false">(E18/D18)*100</f>
        <v>46.1797780870542</v>
      </c>
      <c r="G18" s="21" t="n">
        <v>2854500.37</v>
      </c>
      <c r="H18" s="22" t="n">
        <f aca="false">(G18/D18)*100</f>
        <v>24.2980661993471</v>
      </c>
      <c r="I18" s="21" t="n">
        <v>2570630.69</v>
      </c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82696085</v>
      </c>
      <c r="D19" s="17" t="n">
        <f aca="false">SUM(D20:D21)</f>
        <v>84173385</v>
      </c>
      <c r="E19" s="17" t="n">
        <f aca="false">SUM(E20:E21)</f>
        <v>39789107.67</v>
      </c>
      <c r="F19" s="17" t="n">
        <f aca="false">(E19/D19)*100</f>
        <v>47.2704141219936</v>
      </c>
      <c r="G19" s="17" t="n">
        <f aca="false">SUM(G20:G21)</f>
        <v>25098418.39</v>
      </c>
      <c r="H19" s="17" t="n">
        <f aca="false">(G19/D19)*100</f>
        <v>29.8175229498018</v>
      </c>
      <c r="I19" s="17" t="n">
        <v>14690689.28</v>
      </c>
    </row>
    <row r="20" customFormat="false" ht="28.5" hidden="false" customHeight="true" outlineLevel="0" collapsed="false">
      <c r="A20" s="20" t="s">
        <v>133</v>
      </c>
      <c r="B20" s="20"/>
      <c r="C20" s="21" t="n">
        <v>37279350</v>
      </c>
      <c r="D20" s="21" t="n">
        <v>39066850</v>
      </c>
      <c r="E20" s="21" t="n">
        <v>13826688.94</v>
      </c>
      <c r="F20" s="22" t="n">
        <f aca="false">(E20/D20)*100</f>
        <v>35.392382390697</v>
      </c>
      <c r="G20" s="21" t="n">
        <v>12608889.38</v>
      </c>
      <c r="H20" s="22" t="n">
        <f aca="false">(G20/D20)*100</f>
        <v>32.2751626506872</v>
      </c>
      <c r="I20" s="21" t="n">
        <v>1217799.56</v>
      </c>
    </row>
    <row r="21" customFormat="false" ht="10.5" hidden="false" customHeight="true" outlineLevel="0" collapsed="false">
      <c r="A21" s="20" t="s">
        <v>134</v>
      </c>
      <c r="B21" s="20"/>
      <c r="C21" s="21" t="n">
        <v>45416735</v>
      </c>
      <c r="D21" s="21" t="n">
        <v>45106535</v>
      </c>
      <c r="E21" s="21" t="n">
        <v>25962418.73</v>
      </c>
      <c r="F21" s="22" t="n">
        <f aca="false">(E21/D21)*100</f>
        <v>57.557998480708</v>
      </c>
      <c r="G21" s="21" t="n">
        <v>12489529.01</v>
      </c>
      <c r="H21" s="22" t="n">
        <f aca="false">(G21/D21)*100</f>
        <v>27.6889568440582</v>
      </c>
      <c r="I21" s="21" t="n">
        <v>13472889.72</v>
      </c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7</v>
      </c>
      <c r="B24" s="57"/>
      <c r="C24" s="17" t="n">
        <v>226200</v>
      </c>
      <c r="D24" s="17" t="n">
        <v>227200</v>
      </c>
      <c r="E24" s="17" t="n">
        <v>109817.73</v>
      </c>
      <c r="F24" s="17" t="n">
        <f aca="false">(E24/D24)*100</f>
        <v>48.3352684859155</v>
      </c>
      <c r="G24" s="17" t="n">
        <v>43938.73</v>
      </c>
      <c r="H24" s="17" t="n">
        <f aca="false">(G24/D24)*100</f>
        <v>19.3392297535211</v>
      </c>
      <c r="I24" s="17" t="n">
        <v>65879</v>
      </c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36196085</v>
      </c>
      <c r="D26" s="24" t="n">
        <f aca="false">SUM(D12,D19,D24)</f>
        <v>137991013.75</v>
      </c>
      <c r="E26" s="27" t="n">
        <f aca="false">SUM(E19,E12,E24)</f>
        <v>63514640.62</v>
      </c>
      <c r="F26" s="17" t="n">
        <f aca="false">(E26/D26)*100</f>
        <v>46.0280991449706</v>
      </c>
      <c r="G26" s="27" t="n">
        <f aca="false">SUM(G19,G12,G24)</f>
        <v>41555543.04</v>
      </c>
      <c r="H26" s="17" t="n">
        <f aca="false">(G26/D26)*100</f>
        <v>30.1146733477056</v>
      </c>
      <c r="I26" s="24" t="n">
        <v>21959097.58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10066719.5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23226.36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10198.87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v>10100144.73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31411459.58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19.09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 t="n">
        <v>0</v>
      </c>
    </row>
    <row r="44" customFormat="false" ht="25.5" hidden="false" customHeight="true" outlineLevel="0" collapsed="false">
      <c r="A44" s="66" t="s">
        <v>155</v>
      </c>
      <c r="B44" s="66"/>
      <c r="C44" s="21" t="n">
        <v>8770000</v>
      </c>
      <c r="D44" s="21" t="n">
        <v>9389465.21</v>
      </c>
      <c r="E44" s="21" t="n">
        <v>7786564.99</v>
      </c>
      <c r="F44" s="22" t="n">
        <f aca="false">(E44/D44)*100</f>
        <v>82.928737855135</v>
      </c>
      <c r="G44" s="21" t="n">
        <v>2432209.9</v>
      </c>
      <c r="H44" s="22" t="n">
        <f aca="false">(G44/D44)*100</f>
        <v>25.9036041521261</v>
      </c>
      <c r="I44" s="21" t="n">
        <v>5354355.09</v>
      </c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 t="n">
        <v>0</v>
      </c>
    </row>
    <row r="46" customFormat="false" ht="25.5" hidden="false" customHeight="true" outlineLevel="0" collapsed="false">
      <c r="A46" s="66" t="s">
        <v>157</v>
      </c>
      <c r="B46" s="66"/>
      <c r="C46" s="21" t="n">
        <v>11683660</v>
      </c>
      <c r="D46" s="21" t="n">
        <v>13633186.15</v>
      </c>
      <c r="E46" s="21" t="n">
        <v>10210068.82</v>
      </c>
      <c r="F46" s="22" t="n">
        <f aca="false">(E46/D46)*100</f>
        <v>74.8912888569339</v>
      </c>
      <c r="G46" s="21" t="n">
        <v>2835226.58</v>
      </c>
      <c r="H46" s="22" t="n">
        <f aca="false">(G46/D46)*100</f>
        <v>20.7965074987258</v>
      </c>
      <c r="I46" s="21" t="n">
        <v>7374842.24</v>
      </c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20453660</v>
      </c>
      <c r="D47" s="19" t="n">
        <f aca="false">SUM(D43:D46)</f>
        <v>23022651.36</v>
      </c>
      <c r="E47" s="19" t="n">
        <f aca="false">SUM(E43:E46)</f>
        <v>17996633.81</v>
      </c>
      <c r="F47" s="17" t="n">
        <f aca="false">(E47/D47)*100</f>
        <v>78.1692496167827</v>
      </c>
      <c r="G47" s="19" t="n">
        <f aca="false">SUM(G43:G46)</f>
        <v>5267436.48</v>
      </c>
      <c r="H47" s="17" t="n">
        <f aca="false">(G47/D47)*100</f>
        <v>22.8793651853311</v>
      </c>
      <c r="I47" s="19" t="n">
        <v>12729197.33</v>
      </c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56649745</v>
      </c>
      <c r="D48" s="19" t="n">
        <f aca="false">D47+D26</f>
        <v>161013665.11</v>
      </c>
      <c r="E48" s="19" t="n">
        <f aca="false">E47+E26</f>
        <v>81511274.43</v>
      </c>
      <c r="F48" s="17" t="n">
        <f aca="false">(E48/D48)*100</f>
        <v>50.6238239930218</v>
      </c>
      <c r="G48" s="19" t="n">
        <f aca="false">G47+G26</f>
        <v>46822979.52</v>
      </c>
      <c r="H48" s="17" t="n">
        <f aca="false">(G48/D48)*100</f>
        <v>29.0801277568658</v>
      </c>
      <c r="I48" s="19" t="n">
        <v>34688294.91</v>
      </c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v>999</v>
      </c>
      <c r="D51" s="68"/>
      <c r="E51" s="68"/>
      <c r="F51" s="68" t="n">
        <v>10198.87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999</v>
      </c>
      <c r="D52" s="69"/>
      <c r="E52" s="69"/>
      <c r="F52" s="69" t="n">
        <v>10198.87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0</v>
      </c>
      <c r="D53" s="69"/>
      <c r="E53" s="69"/>
      <c r="F53" s="69" t="n">
        <v>0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3693740.69</v>
      </c>
      <c r="D56" s="68"/>
      <c r="E56" s="68"/>
      <c r="F56" s="68" t="n">
        <v>1903982.48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25960037.34</v>
      </c>
      <c r="D57" s="68"/>
      <c r="E57" s="68"/>
      <c r="F57" s="68" t="n">
        <v>2987003.79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22683376.58</v>
      </c>
      <c r="F58" s="68" t="n">
        <f aca="false">SUM(F59:I60)</f>
        <v>3338253.51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20784564.64</v>
      </c>
      <c r="F59" s="69" t="n">
        <v>2264032.04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1898811.94</v>
      </c>
      <c r="F60" s="69" t="n">
        <v>1074221.47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23226.36</v>
      </c>
      <c r="F61" s="68" t="n">
        <v>7045.35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6993627.81</v>
      </c>
      <c r="F62" s="68" t="n">
        <v>1559778.11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21" t="n">
        <v>644439.8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644439.8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7638067.61</v>
      </c>
      <c r="F66" s="68" t="n">
        <v>1559778.11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9-05-31T18:51:59Z</dcterms:modified>
  <cp:revision>0</cp:revision>
  <dc:subject/>
  <dc:title/>
</cp:coreProperties>
</file>