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1º Bim" sheetId="1" state="visible" r:id="rId2"/>
    <sheet name="Dem. Saude - Despesas- 1º Bim" sheetId="2" state="visible" r:id="rId3"/>
    <sheet name="Dem. Saude - restos pagar- 1º B" sheetId="3" state="visible" r:id="rId4"/>
  </sheets>
  <definedNames>
    <definedName function="false" hidden="false" localSheetId="1" name="_xlnm.Print_Area" vbProcedure="false">'Dem. Saude - Despesas- 1º Bim'!$A$1:$E$21</definedName>
    <definedName function="false" hidden="false" localSheetId="0" name="_xlnm.Print_Area" vbProcedure="false">'Dem. Saude - Receitas - 1º Bim'!$A$1:$F$67</definedName>
    <definedName function="false" hidden="false" localSheetId="2" name="_xlnm.Print_Area" vbProcedure="false">'Dem. Saude - restos pagar- 1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1º Bim'!$A$1:$F$67</definedName>
    <definedName function="false" hidden="false" localSheetId="1" name="Z_FED31D73_12BC_4C9A_9468_72952A34E245__wvu_PrintArea" vbProcedure="false">'Dem. Saude - Despesas- 1º Bim'!$A$1:$E$21</definedName>
    <definedName function="false" hidden="false" localSheetId="2" name="Z_FED31D73_12BC_4C9A_9468_72952A34E245__wvu_PrintArea" vbProcedure="false">'Dem. Saude - restos pagar- 1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1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6940640</v>
      </c>
      <c r="D12" s="16" t="n">
        <f aca="false">SUM(D13:D20)</f>
        <v>206940640</v>
      </c>
      <c r="E12" s="16" t="n">
        <f aca="false">SUM(E13:E20)</f>
        <v>26875172.76</v>
      </c>
      <c r="F12" s="16" t="n">
        <v>12.99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10103696</v>
      </c>
      <c r="F13" s="18" t="n">
        <f aca="false">(E13/D13)*100</f>
        <v>9.8181259875268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3138149.74</v>
      </c>
      <c r="F14" s="18" t="n">
        <f aca="false">(E14/D14)*100</f>
        <v>19.2872404213735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10503914.24</v>
      </c>
      <c r="F15" s="18" t="n">
        <f aca="false">(E15/D15)*100</f>
        <v>17.4501887074561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2403949.81</v>
      </c>
      <c r="F16" s="18" t="n">
        <f aca="false">(E16/D16)*100</f>
        <v>13.9379285973536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2891700</v>
      </c>
      <c r="D18" s="18" t="n">
        <v>2891700</v>
      </c>
      <c r="E18" s="18" t="n">
        <v>157596.57</v>
      </c>
      <c r="F18" s="18" t="n">
        <f aca="false">(E18/D18)*100</f>
        <v>5.44996265172736</v>
      </c>
    </row>
    <row r="19" customFormat="false" ht="20.1" hidden="false" customHeight="true" outlineLevel="0" collapsed="false">
      <c r="A19" s="17" t="s">
        <v>20</v>
      </c>
      <c r="B19" s="19"/>
      <c r="C19" s="18" t="n">
        <v>5633900</v>
      </c>
      <c r="D19" s="18" t="n">
        <v>5633900</v>
      </c>
      <c r="E19" s="18" t="n">
        <v>362395.76</v>
      </c>
      <c r="F19" s="18" t="n">
        <f aca="false">(E19/D19)*100</f>
        <v>6.43241378086228</v>
      </c>
    </row>
    <row r="20" customFormat="false" ht="20.1" hidden="false" customHeight="true" outlineLevel="0" collapsed="false">
      <c r="A20" s="17" t="s">
        <v>21</v>
      </c>
      <c r="B20" s="17"/>
      <c r="C20" s="18" t="n">
        <v>1794600</v>
      </c>
      <c r="D20" s="18" t="n">
        <v>1794600</v>
      </c>
      <c r="E20" s="18" t="n">
        <v>205470.64</v>
      </c>
      <c r="F20" s="18" t="n">
        <f aca="false">(E20/D20)*100</f>
        <v>11.4493837066756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606500</v>
      </c>
      <c r="D21" s="16" t="n">
        <f aca="false">SUM(D22:D26)</f>
        <v>196606500</v>
      </c>
      <c r="E21" s="16" t="n">
        <f aca="false">SUM(E22:E26)</f>
        <v>46756845.61</v>
      </c>
      <c r="F21" s="16" t="n">
        <f aca="false">(E21/D21)*100</f>
        <v>23.7819429215209</v>
      </c>
    </row>
    <row r="22" customFormat="false" ht="20.1" hidden="false" customHeight="true" outlineLevel="0" collapsed="false">
      <c r="A22" s="17" t="s">
        <v>23</v>
      </c>
      <c r="B22" s="17"/>
      <c r="C22" s="18" t="n">
        <v>51215400</v>
      </c>
      <c r="D22" s="18" t="n">
        <v>51215400</v>
      </c>
      <c r="E22" s="18" t="n">
        <v>10092487.45</v>
      </c>
      <c r="F22" s="20" t="n">
        <f aca="false">(E22/D22)*100</f>
        <v>19.7059623667881</v>
      </c>
    </row>
    <row r="23" customFormat="false" ht="20.1" hidden="false" customHeight="true" outlineLevel="0" collapsed="false">
      <c r="A23" s="17" t="s">
        <v>24</v>
      </c>
      <c r="B23" s="17"/>
      <c r="C23" s="18" t="n">
        <v>105800</v>
      </c>
      <c r="D23" s="18" t="n">
        <v>105800</v>
      </c>
      <c r="E23" s="18" t="n">
        <v>4140.12</v>
      </c>
      <c r="F23" s="20" t="n">
        <f aca="false">(E23/D23)*100</f>
        <v>3.91315689981096</v>
      </c>
    </row>
    <row r="24" customFormat="false" ht="20.1" hidden="false" customHeight="true" outlineLevel="0" collapsed="false">
      <c r="A24" s="17" t="s">
        <v>25</v>
      </c>
      <c r="B24" s="17"/>
      <c r="C24" s="18" t="n">
        <v>33178000</v>
      </c>
      <c r="D24" s="18" t="n">
        <v>33178000</v>
      </c>
      <c r="E24" s="18" t="n">
        <v>18308880.85</v>
      </c>
      <c r="F24" s="20" t="n">
        <f aca="false">(E24/D24)*100</f>
        <v>55.1837990535897</v>
      </c>
    </row>
    <row r="25" customFormat="false" ht="20.1" hidden="false" customHeight="true" outlineLevel="0" collapsed="false">
      <c r="A25" s="17" t="s">
        <v>26</v>
      </c>
      <c r="B25" s="17"/>
      <c r="C25" s="18" t="n">
        <v>111300000</v>
      </c>
      <c r="D25" s="18" t="n">
        <v>111300000</v>
      </c>
      <c r="E25" s="18" t="n">
        <v>18215405.7</v>
      </c>
      <c r="F25" s="20" t="n">
        <f aca="false">(E25/D25)*100</f>
        <v>16.3660428571429</v>
      </c>
    </row>
    <row r="26" customFormat="false" ht="20.1" hidden="false" customHeight="true" outlineLevel="0" collapsed="false">
      <c r="A26" s="17" t="s">
        <v>27</v>
      </c>
      <c r="B26" s="17"/>
      <c r="C26" s="18" t="n">
        <v>807300</v>
      </c>
      <c r="D26" s="18" t="n">
        <v>807300</v>
      </c>
      <c r="E26" s="18" t="n">
        <v>135931.49</v>
      </c>
      <c r="F26" s="20" t="n">
        <f aca="false">(E26/D26)*100</f>
        <v>16.8377914034436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476800</v>
      </c>
      <c r="D27" s="16" t="n">
        <f aca="false">SUM(D28:D29)</f>
        <v>476800</v>
      </c>
      <c r="E27" s="16" t="n">
        <f aca="false">SUM(E28:E29)</f>
        <v>0</v>
      </c>
      <c r="F27" s="16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476800</v>
      </c>
      <c r="D28" s="18" t="n">
        <v>476800</v>
      </c>
      <c r="E28" s="18" t="n">
        <v>0</v>
      </c>
      <c r="F28" s="20" t="n">
        <f aca="false">(E28/D28)*100</f>
        <v>0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404023940</v>
      </c>
      <c r="D30" s="23" t="n">
        <f aca="false">SUM(D12,D21,D27)</f>
        <v>404023940</v>
      </c>
      <c r="E30" s="23" t="n">
        <f aca="false">SUM(E12,E21,E27)</f>
        <v>73632018.37</v>
      </c>
      <c r="F30" s="16" t="n">
        <f aca="false">(E30/D30)*100</f>
        <v>18.2246671744254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8487510</v>
      </c>
      <c r="D34" s="16" t="n">
        <f aca="false">SUM(D35:D39)</f>
        <v>19024235.46</v>
      </c>
      <c r="E34" s="16" t="n">
        <f aca="false">SUM(E35:E39)</f>
        <v>2795387.6</v>
      </c>
      <c r="F34" s="16" t="n">
        <f aca="false">(E34/D34)*100</f>
        <v>14.6938236013612</v>
      </c>
    </row>
    <row r="35" customFormat="false" ht="20.1" hidden="false" customHeight="true" outlineLevel="0" collapsed="false">
      <c r="A35" s="17" t="s">
        <v>37</v>
      </c>
      <c r="B35" s="17"/>
      <c r="C35" s="18" t="n">
        <v>16565110</v>
      </c>
      <c r="D35" s="18" t="n">
        <v>16923835.46</v>
      </c>
      <c r="E35" s="18" t="n">
        <v>2541073.35</v>
      </c>
      <c r="F35" s="16" t="n">
        <f aca="false">(E35/D35)*100</f>
        <v>15.0147604306713</v>
      </c>
    </row>
    <row r="36" customFormat="false" ht="20.1" hidden="false" customHeight="true" outlineLevel="0" collapsed="false">
      <c r="A36" s="17" t="s">
        <v>38</v>
      </c>
      <c r="B36" s="17"/>
      <c r="C36" s="18" t="n">
        <v>1919400</v>
      </c>
      <c r="D36" s="18" t="n">
        <v>2097400</v>
      </c>
      <c r="E36" s="18" t="n">
        <v>243929</v>
      </c>
      <c r="F36" s="16" t="n">
        <f aca="false">(E36/D36)*100</f>
        <v>11.6300657957471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3000</v>
      </c>
      <c r="D38" s="18" t="n">
        <v>3000</v>
      </c>
      <c r="E38" s="18" t="n">
        <v>10385.25</v>
      </c>
      <c r="F38" s="16" t="n">
        <f aca="false">(E38/D38)*100</f>
        <v>346.17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081600</v>
      </c>
      <c r="D41" s="27" t="n">
        <v>1081600</v>
      </c>
      <c r="E41" s="27" t="n">
        <v>53487.07</v>
      </c>
      <c r="F41" s="16" t="n">
        <f aca="false">(E41/D41)*100</f>
        <v>4.94518028846154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9569110</v>
      </c>
      <c r="D42" s="23" t="n">
        <f aca="false">SUM(D41,D34)</f>
        <v>20105835.46</v>
      </c>
      <c r="E42" s="23" t="n">
        <f aca="false">SUM(E41,E34)</f>
        <v>2848874.67</v>
      </c>
      <c r="F42" s="16" t="n">
        <f aca="false">(E42/D42)*100</f>
        <v>14.16939214323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15" hidden="false" customHeight="true" outlineLevel="0" collapsed="false"/>
    <row r="67" customFormat="false" ht="15" hidden="false" customHeight="true" outlineLevel="0" collapsed="false">
      <c r="A67" s="31"/>
      <c r="B67" s="31"/>
      <c r="C67" s="31"/>
      <c r="D67" s="31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35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32" t="s">
        <v>55</v>
      </c>
      <c r="B10" s="32"/>
      <c r="C10" s="11" t="s">
        <v>56</v>
      </c>
      <c r="D10" s="12" t="s">
        <v>57</v>
      </c>
      <c r="E10" s="13" t="s">
        <v>58</v>
      </c>
      <c r="F10" s="13"/>
      <c r="G10" s="13" t="s">
        <v>59</v>
      </c>
      <c r="H10" s="13"/>
      <c r="I10" s="12" t="s">
        <v>60</v>
      </c>
    </row>
    <row r="11" customFormat="false" ht="20.1" hidden="false" customHeight="true" outlineLevel="0" collapsed="false">
      <c r="A11" s="32"/>
      <c r="B11" s="32"/>
      <c r="C11" s="11"/>
      <c r="D11" s="12"/>
      <c r="E11" s="14" t="s">
        <v>61</v>
      </c>
      <c r="F11" s="14" t="s">
        <v>62</v>
      </c>
      <c r="G11" s="14" t="s">
        <v>63</v>
      </c>
      <c r="H11" s="14" t="s">
        <v>64</v>
      </c>
      <c r="I11" s="12"/>
    </row>
    <row r="12" customFormat="false" ht="20.1" hidden="false" customHeight="true" outlineLevel="0" collapsed="false">
      <c r="A12" s="15" t="s">
        <v>65</v>
      </c>
      <c r="B12" s="15"/>
      <c r="C12" s="16" t="n">
        <f aca="false">SUM(C13:C15)</f>
        <v>113722055</v>
      </c>
      <c r="D12" s="16" t="n">
        <f aca="false">SUM(D13:D15)</f>
        <v>115032634.56</v>
      </c>
      <c r="E12" s="16" t="n">
        <f aca="false">SUM(E13:E15)</f>
        <v>61839195.71</v>
      </c>
      <c r="F12" s="16" t="n">
        <f aca="false">(E12/D12)*100</f>
        <v>53.7579582929097</v>
      </c>
      <c r="G12" s="16" t="n">
        <f aca="false">SUM(G13:G15)</f>
        <v>21745603.12</v>
      </c>
      <c r="H12" s="16" t="n">
        <f aca="false">(G12/D12)*100</f>
        <v>18.9038555912215</v>
      </c>
      <c r="I12" s="16"/>
    </row>
    <row r="13" customFormat="false" ht="20.1" hidden="false" customHeight="true" outlineLevel="0" collapsed="false">
      <c r="A13" s="17" t="s">
        <v>66</v>
      </c>
      <c r="B13" s="17"/>
      <c r="C13" s="18" t="n">
        <v>51653576</v>
      </c>
      <c r="D13" s="18" t="n">
        <v>51467978.07</v>
      </c>
      <c r="E13" s="18" t="n">
        <v>8166411.71</v>
      </c>
      <c r="F13" s="16" t="n">
        <f aca="false">(E13/D13)*100</f>
        <v>15.8669759649254</v>
      </c>
      <c r="G13" s="18" t="n">
        <v>8166411.71</v>
      </c>
      <c r="H13" s="16" t="n">
        <f aca="false">(G13/D13)*100</f>
        <v>15.8669759649254</v>
      </c>
      <c r="I13" s="18"/>
    </row>
    <row r="14" customFormat="false" ht="20.1" hidden="false" customHeight="true" outlineLevel="0" collapsed="false">
      <c r="A14" s="17" t="s">
        <v>67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68</v>
      </c>
      <c r="B15" s="17"/>
      <c r="C15" s="18" t="n">
        <v>62068479</v>
      </c>
      <c r="D15" s="18" t="n">
        <v>63564656.49</v>
      </c>
      <c r="E15" s="18" t="n">
        <v>53672784</v>
      </c>
      <c r="F15" s="16" t="n">
        <f aca="false">(E15/D15)*100</f>
        <v>84.4380933741753</v>
      </c>
      <c r="G15" s="18" t="n">
        <v>13579191.41</v>
      </c>
      <c r="H15" s="16" t="n">
        <f aca="false">(G15/D15)*100</f>
        <v>21.3628015312822</v>
      </c>
      <c r="I15" s="18"/>
    </row>
    <row r="16" customFormat="false" ht="20.1" hidden="false" customHeight="true" outlineLevel="0" collapsed="false">
      <c r="A16" s="15" t="s">
        <v>69</v>
      </c>
      <c r="B16" s="15"/>
      <c r="C16" s="16" t="n">
        <f aca="false">SUM(C17:C19)</f>
        <v>2308800</v>
      </c>
      <c r="D16" s="16" t="n">
        <f aca="false">SUM(D17:D19)</f>
        <v>3870646.2</v>
      </c>
      <c r="E16" s="16" t="n">
        <f aca="false">SUM(E17:E19)</f>
        <v>1817358.56</v>
      </c>
      <c r="F16" s="16" t="n">
        <f aca="false">(E16/D16)*100</f>
        <v>46.9523295619217</v>
      </c>
      <c r="G16" s="16" t="n">
        <f aca="false">SUM(G17:G19)</f>
        <v>398594</v>
      </c>
      <c r="H16" s="16" t="n">
        <f aca="false">(G16/D16)*100</f>
        <v>10.2978670589939</v>
      </c>
      <c r="I16" s="16"/>
    </row>
    <row r="17" customFormat="false" ht="20.1" hidden="false" customHeight="true" outlineLevel="0" collapsed="false">
      <c r="A17" s="17" t="s">
        <v>70</v>
      </c>
      <c r="B17" s="17"/>
      <c r="C17" s="18" t="n">
        <v>2308800</v>
      </c>
      <c r="D17" s="18" t="n">
        <v>3870646.2</v>
      </c>
      <c r="E17" s="18" t="n">
        <v>1817358.56</v>
      </c>
      <c r="F17" s="16" t="n">
        <f aca="false">(E17/D17)*100</f>
        <v>46.9523295619217</v>
      </c>
      <c r="G17" s="18" t="n">
        <v>398594</v>
      </c>
      <c r="H17" s="16" t="n">
        <f aca="false">(G17/D17)*100</f>
        <v>10.2978670589939</v>
      </c>
      <c r="I17" s="18"/>
    </row>
    <row r="18" customFormat="false" ht="20.1" hidden="false" customHeight="true" outlineLevel="0" collapsed="false">
      <c r="A18" s="17" t="s">
        <v>71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72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73</v>
      </c>
      <c r="B20" s="22"/>
      <c r="C20" s="23" t="n">
        <f aca="false">SUM(C16,C12)</f>
        <v>116030855</v>
      </c>
      <c r="D20" s="23" t="n">
        <f aca="false">SUM(D12,D16)</f>
        <v>118903280.76</v>
      </c>
      <c r="E20" s="26" t="n">
        <f aca="false">SUM(E16,E12)</f>
        <v>63656554.27</v>
      </c>
      <c r="F20" s="16" t="n">
        <f aca="false">(E20/D20)*100</f>
        <v>53.5364153647597</v>
      </c>
      <c r="G20" s="26" t="n">
        <f aca="false">SUM(G16,G12)</f>
        <v>22144197.12</v>
      </c>
      <c r="H20" s="16" t="n">
        <f aca="false">(G20/D20)*100</f>
        <v>18.6237057366793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32" t="s">
        <v>74</v>
      </c>
      <c r="B22" s="32"/>
      <c r="C22" s="11" t="s">
        <v>56</v>
      </c>
      <c r="D22" s="12" t="s">
        <v>75</v>
      </c>
      <c r="E22" s="13" t="s">
        <v>58</v>
      </c>
      <c r="F22" s="13"/>
      <c r="G22" s="13" t="s">
        <v>59</v>
      </c>
      <c r="H22" s="13"/>
      <c r="I22" s="12" t="s">
        <v>60</v>
      </c>
    </row>
    <row r="23" customFormat="false" ht="20.1" hidden="false" customHeight="true" outlineLevel="0" collapsed="false">
      <c r="A23" s="32"/>
      <c r="B23" s="32"/>
      <c r="C23" s="11"/>
      <c r="D23" s="12"/>
      <c r="E23" s="14" t="s">
        <v>76</v>
      </c>
      <c r="F23" s="14" t="s">
        <v>77</v>
      </c>
      <c r="G23" s="14" t="s">
        <v>78</v>
      </c>
      <c r="H23" s="14" t="s">
        <v>79</v>
      </c>
      <c r="I23" s="12"/>
    </row>
    <row r="24" customFormat="false" ht="20.1" hidden="false" customHeight="true" outlineLevel="0" collapsed="false">
      <c r="A24" s="15" t="s">
        <v>80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1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82</v>
      </c>
      <c r="B26" s="22"/>
      <c r="C26" s="27" t="n">
        <f aca="false">SUM(C27)</f>
        <v>19308910</v>
      </c>
      <c r="D26" s="27" t="n">
        <f aca="false">SUM(D27)</f>
        <v>21970212.06</v>
      </c>
      <c r="E26" s="27" t="n">
        <f aca="false">SUM(E27:E29)</f>
        <v>12780841.21</v>
      </c>
      <c r="F26" s="16" t="n">
        <f aca="false">F27</f>
        <v>20.08</v>
      </c>
      <c r="G26" s="27" t="n">
        <f aca="false">SUM(G27:G29)</f>
        <v>2807277.91</v>
      </c>
      <c r="H26" s="16" t="n">
        <f aca="false">H27</f>
        <v>12.68</v>
      </c>
      <c r="I26" s="18"/>
    </row>
    <row r="27" customFormat="false" ht="20.1" hidden="false" customHeight="true" outlineLevel="0" collapsed="false">
      <c r="A27" s="17" t="s">
        <v>83</v>
      </c>
      <c r="B27" s="17"/>
      <c r="C27" s="18" t="n">
        <v>19308910</v>
      </c>
      <c r="D27" s="18" t="n">
        <v>21970212.06</v>
      </c>
      <c r="E27" s="18" t="n">
        <v>12780841.21</v>
      </c>
      <c r="F27" s="16" t="n">
        <v>20.08</v>
      </c>
      <c r="G27" s="18" t="n">
        <v>2807277.91</v>
      </c>
      <c r="H27" s="16" t="n">
        <v>12.68</v>
      </c>
      <c r="I27" s="18"/>
    </row>
    <row r="28" customFormat="false" ht="20.1" hidden="false" customHeight="true" outlineLevel="0" collapsed="false">
      <c r="A28" s="17" t="s">
        <v>84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85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86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33" t="s">
        <v>87</v>
      </c>
      <c r="B31" s="33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33" t="s">
        <v>88</v>
      </c>
      <c r="B32" s="33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33" t="s">
        <v>89</v>
      </c>
      <c r="B33" s="33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0</v>
      </c>
      <c r="B34" s="22"/>
      <c r="C34" s="26" t="n">
        <f aca="false">SUM(C30,C26)</f>
        <v>19308910</v>
      </c>
      <c r="D34" s="26" t="n">
        <f aca="false">SUM(D30,D26)</f>
        <v>21970212.06</v>
      </c>
      <c r="E34" s="26" t="n">
        <f aca="false">SUM(E30,E26)</f>
        <v>12780841.21</v>
      </c>
      <c r="F34" s="16" t="n">
        <v>20.08</v>
      </c>
      <c r="G34" s="26" t="n">
        <f aca="false">SUM(G26)</f>
        <v>2807277.91</v>
      </c>
      <c r="H34" s="16" t="n">
        <v>12.68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1</v>
      </c>
      <c r="B36" s="22"/>
      <c r="C36" s="23" t="n">
        <f aca="false">C20-C34</f>
        <v>96721945</v>
      </c>
      <c r="D36" s="23" t="n">
        <f aca="false">D20-D34</f>
        <v>96933068.7</v>
      </c>
      <c r="E36" s="23" t="n">
        <f aca="false">E20-E34</f>
        <v>50875713.06</v>
      </c>
      <c r="F36" s="16"/>
      <c r="G36" s="23" t="n">
        <f aca="false">G20-G34</f>
        <v>19336919.21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34" t="s">
        <v>92</v>
      </c>
      <c r="B38" s="34"/>
      <c r="C38" s="34"/>
      <c r="D38" s="34"/>
      <c r="E38" s="34"/>
      <c r="F38" s="34"/>
      <c r="G38" s="35" t="n">
        <v>26.26</v>
      </c>
      <c r="H38" s="35"/>
      <c r="I38" s="35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34" t="s">
        <v>93</v>
      </c>
      <c r="B40" s="34"/>
      <c r="C40" s="34"/>
      <c r="D40" s="34"/>
      <c r="E40" s="34"/>
      <c r="F40" s="34"/>
      <c r="G40" s="35" t="n">
        <v>8292116.45</v>
      </c>
      <c r="H40" s="35"/>
      <c r="I40" s="35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32" t="s">
        <v>94</v>
      </c>
      <c r="B9" s="32"/>
      <c r="C9" s="11" t="s">
        <v>95</v>
      </c>
      <c r="D9" s="12" t="s">
        <v>96</v>
      </c>
      <c r="E9" s="13" t="s">
        <v>97</v>
      </c>
      <c r="F9" s="36" t="s">
        <v>98</v>
      </c>
      <c r="G9" s="11" t="s">
        <v>99</v>
      </c>
      <c r="H9" s="11"/>
    </row>
    <row r="10" customFormat="false" ht="20.1" hidden="false" customHeight="true" outlineLevel="0" collapsed="false">
      <c r="A10" s="32"/>
      <c r="B10" s="32"/>
      <c r="C10" s="11"/>
      <c r="D10" s="12"/>
      <c r="E10" s="13"/>
      <c r="F10" s="36"/>
      <c r="G10" s="11"/>
      <c r="H10" s="11"/>
    </row>
    <row r="11" customFormat="false" ht="20.1" hidden="false" customHeight="true" outlineLevel="0" collapsed="false">
      <c r="A11" s="17" t="s">
        <v>100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1</v>
      </c>
      <c r="B12" s="17"/>
      <c r="C12" s="18" t="n">
        <v>1783456.14</v>
      </c>
      <c r="D12" s="18" t="n">
        <v>394319.55</v>
      </c>
      <c r="E12" s="18" t="n">
        <v>1106247.62</v>
      </c>
      <c r="F12" s="18" t="n">
        <v>282888.97</v>
      </c>
      <c r="G12" s="18"/>
      <c r="H12" s="16"/>
    </row>
    <row r="13" customFormat="false" ht="20.1" hidden="false" customHeight="true" outlineLevel="0" collapsed="false">
      <c r="A13" s="17" t="s">
        <v>102</v>
      </c>
      <c r="B13" s="17"/>
      <c r="G13" s="18"/>
      <c r="H13" s="16"/>
    </row>
    <row r="14" customFormat="false" ht="20.1" hidden="false" customHeight="true" outlineLevel="0" collapsed="false">
      <c r="A14" s="17" t="s">
        <v>103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04</v>
      </c>
      <c r="B15" s="22"/>
      <c r="C15" s="23" t="n">
        <f aca="false">SUM(C11:C14)</f>
        <v>1783456.14</v>
      </c>
      <c r="D15" s="23" t="n">
        <f aca="false">SUM(D11:D14)</f>
        <v>394319.55</v>
      </c>
      <c r="E15" s="23" t="n">
        <f aca="false">SUM(E11:E14)</f>
        <v>1106247.62</v>
      </c>
      <c r="F15" s="23" t="n">
        <f aca="false">SUM(F11:F14)</f>
        <v>282888.97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37"/>
      <c r="B17" s="38"/>
      <c r="C17" s="39" t="s">
        <v>105</v>
      </c>
      <c r="D17" s="39"/>
      <c r="E17" s="39"/>
      <c r="F17" s="39"/>
      <c r="G17" s="39"/>
      <c r="H17" s="39"/>
    </row>
    <row r="18" customFormat="false" ht="31.5" hidden="false" customHeight="true" outlineLevel="0" collapsed="false">
      <c r="A18" s="40" t="s">
        <v>106</v>
      </c>
      <c r="B18" s="40"/>
      <c r="C18" s="41" t="s">
        <v>107</v>
      </c>
      <c r="D18" s="41"/>
      <c r="E18" s="42" t="s">
        <v>108</v>
      </c>
      <c r="F18" s="42"/>
      <c r="G18" s="41" t="s">
        <v>109</v>
      </c>
      <c r="H18" s="41"/>
    </row>
    <row r="19" customFormat="false" ht="20.1" hidden="false" customHeight="true" outlineLevel="0" collapsed="false">
      <c r="A19" s="17" t="s">
        <v>110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1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12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13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14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37"/>
      <c r="B25" s="38"/>
      <c r="C25" s="39" t="s">
        <v>115</v>
      </c>
      <c r="D25" s="39"/>
      <c r="E25" s="39"/>
      <c r="F25" s="39"/>
      <c r="G25" s="39"/>
      <c r="H25" s="39"/>
    </row>
    <row r="26" customFormat="false" ht="38.25" hidden="false" customHeight="true" outlineLevel="0" collapsed="false">
      <c r="A26" s="40" t="s">
        <v>116</v>
      </c>
      <c r="B26" s="40"/>
      <c r="C26" s="41" t="s">
        <v>107</v>
      </c>
      <c r="D26" s="41"/>
      <c r="E26" s="42" t="s">
        <v>117</v>
      </c>
      <c r="F26" s="42"/>
      <c r="G26" s="41" t="s">
        <v>109</v>
      </c>
      <c r="H26" s="41"/>
    </row>
    <row r="27" customFormat="false" ht="20.1" hidden="false" customHeight="true" outlineLevel="0" collapsed="false">
      <c r="A27" s="17" t="s">
        <v>118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19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0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1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32" t="s">
        <v>122</v>
      </c>
      <c r="B32" s="32"/>
      <c r="C32" s="11" t="s">
        <v>56</v>
      </c>
      <c r="D32" s="12" t="s">
        <v>75</v>
      </c>
      <c r="E32" s="13" t="s">
        <v>58</v>
      </c>
      <c r="F32" s="13"/>
      <c r="G32" s="13" t="s">
        <v>59</v>
      </c>
      <c r="H32" s="13"/>
      <c r="I32" s="12" t="s">
        <v>60</v>
      </c>
    </row>
    <row r="33" customFormat="false" ht="20.1" hidden="false" customHeight="true" outlineLevel="0" collapsed="false">
      <c r="A33" s="32"/>
      <c r="B33" s="32"/>
      <c r="C33" s="11"/>
      <c r="D33" s="12"/>
      <c r="E33" s="14" t="s">
        <v>123</v>
      </c>
      <c r="F33" s="14" t="s">
        <v>124</v>
      </c>
      <c r="G33" s="14" t="s">
        <v>125</v>
      </c>
      <c r="H33" s="14" t="s">
        <v>126</v>
      </c>
      <c r="I33" s="12"/>
    </row>
    <row r="34" customFormat="false" ht="20.1" hidden="false" customHeight="true" outlineLevel="0" collapsed="false">
      <c r="A34" s="17" t="s">
        <v>127</v>
      </c>
      <c r="B34" s="17"/>
      <c r="C34" s="18" t="n">
        <v>64267090</v>
      </c>
      <c r="D34" s="18" t="n">
        <v>66285795.72</v>
      </c>
      <c r="E34" s="18" t="n">
        <v>17902933.31</v>
      </c>
      <c r="F34" s="16" t="n">
        <f aca="false">(E34/$E$41)*100</f>
        <v>28.1242576122869</v>
      </c>
      <c r="G34" s="18" t="n">
        <v>9393853.63</v>
      </c>
      <c r="H34" s="16" t="n">
        <f aca="false">(G34/$G$41)*100</f>
        <v>42.4212879748787</v>
      </c>
      <c r="I34" s="18"/>
    </row>
    <row r="35" customFormat="false" ht="20.1" hidden="false" customHeight="true" outlineLevel="0" collapsed="false">
      <c r="A35" s="17" t="s">
        <v>128</v>
      </c>
      <c r="B35" s="17"/>
      <c r="C35" s="18" t="n">
        <v>45085395</v>
      </c>
      <c r="D35" s="18" t="n">
        <v>46035608.81</v>
      </c>
      <c r="E35" s="18" t="n">
        <v>44588007.4</v>
      </c>
      <c r="F35" s="16" t="n">
        <f aca="false">(E35/$E$41)*100</f>
        <v>70.0446449094299</v>
      </c>
      <c r="G35" s="18" t="n">
        <v>12039984.72</v>
      </c>
      <c r="H35" s="16" t="n">
        <f aca="false">(G35/$G$41)*100</f>
        <v>54.370834285637</v>
      </c>
      <c r="I35" s="18"/>
    </row>
    <row r="36" customFormat="false" ht="20.1" hidden="false" customHeight="true" outlineLevel="0" collapsed="false">
      <c r="A36" s="17" t="s">
        <v>129</v>
      </c>
      <c r="B36" s="17"/>
      <c r="C36" s="18" t="n">
        <v>2531700</v>
      </c>
      <c r="D36" s="18" t="n">
        <v>2162297.55</v>
      </c>
      <c r="E36" s="18" t="n">
        <v>279487.77</v>
      </c>
      <c r="F36" s="16" t="n">
        <f aca="false">(E36/$E$41)*100</f>
        <v>0.439055762921991</v>
      </c>
      <c r="G36" s="18" t="n">
        <v>63874.07</v>
      </c>
      <c r="H36" s="16" t="n">
        <f aca="false">(G36/$G$41)*100</f>
        <v>0.28844608659264</v>
      </c>
      <c r="I36" s="18"/>
    </row>
    <row r="37" customFormat="false" ht="20.1" hidden="false" customHeight="true" outlineLevel="0" collapsed="false">
      <c r="A37" s="17" t="s">
        <v>130</v>
      </c>
      <c r="B37" s="17"/>
      <c r="C37" s="18" t="n">
        <v>2185020</v>
      </c>
      <c r="D37" s="18" t="n">
        <v>2405309.39</v>
      </c>
      <c r="E37" s="18" t="n">
        <v>447996.42</v>
      </c>
      <c r="F37" s="16" t="n">
        <f aca="false">(E37/$E$41)*100</f>
        <v>0.703771080821966</v>
      </c>
      <c r="G37" s="18" t="n">
        <v>320236.75</v>
      </c>
      <c r="H37" s="16" t="n">
        <f aca="false">(G37/$G$41)*100</f>
        <v>1.44614297038917</v>
      </c>
      <c r="I37" s="18"/>
    </row>
    <row r="38" customFormat="false" ht="20.1" hidden="false" customHeight="true" outlineLevel="0" collapsed="false">
      <c r="A38" s="17" t="s">
        <v>131</v>
      </c>
      <c r="B38" s="17"/>
      <c r="C38" s="18" t="n">
        <v>1693650</v>
      </c>
      <c r="D38" s="18" t="n">
        <v>1714830</v>
      </c>
      <c r="E38" s="18" t="n">
        <v>371558.37</v>
      </c>
      <c r="F38" s="16" t="n">
        <f aca="false">(E38/$E$41)*100</f>
        <v>0.583692243887457</v>
      </c>
      <c r="G38" s="18" t="n">
        <v>259676.95</v>
      </c>
      <c r="H38" s="16" t="n">
        <f aca="false">(G38/$G$41)*100</f>
        <v>1.17266364904902</v>
      </c>
      <c r="I38" s="18"/>
    </row>
    <row r="39" customFormat="false" ht="20.1" hidden="false" customHeight="true" outlineLevel="0" collapsed="false">
      <c r="A39" s="17" t="s">
        <v>132</v>
      </c>
      <c r="B39" s="17"/>
      <c r="C39" s="18" t="n">
        <v>268000</v>
      </c>
      <c r="D39" s="18" t="n">
        <v>299439.29</v>
      </c>
      <c r="E39" s="18" t="n">
        <v>66571</v>
      </c>
      <c r="F39" s="16" t="n">
        <f aca="false">(E39/$E$41)*100</f>
        <v>0.10457839065187</v>
      </c>
      <c r="G39" s="18" t="n">
        <v>66571</v>
      </c>
      <c r="H39" s="16" t="n">
        <f aca="false">(G39/$G$41)*100</f>
        <v>0.300625033453459</v>
      </c>
      <c r="I39" s="18"/>
    </row>
    <row r="40" customFormat="false" ht="20.1" hidden="false" customHeight="true" outlineLevel="0" collapsed="false">
      <c r="A40" s="43" t="s">
        <v>133</v>
      </c>
      <c r="B40" s="44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34</v>
      </c>
      <c r="B41" s="22"/>
      <c r="C41" s="23" t="n">
        <f aca="false">SUM(C34:C40)</f>
        <v>116030855</v>
      </c>
      <c r="D41" s="23" t="n">
        <f aca="false">SUM(D34:D40)</f>
        <v>118903280.76</v>
      </c>
      <c r="E41" s="23" t="n">
        <f aca="false">SUM(E34:E40)</f>
        <v>63656554.27</v>
      </c>
      <c r="F41" s="16" t="n">
        <f aca="false">(E41/$E$41)*100</f>
        <v>100</v>
      </c>
      <c r="G41" s="23" t="n">
        <f aca="false">SUM(G34:G40)</f>
        <v>22144197.12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4-04T11:36:36Z</dcterms:modified>
  <cp:revision>0</cp:revision>
  <dc:subject/>
  <dc:title/>
</cp:coreProperties>
</file>