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1º Bim" sheetId="1" state="visible" r:id="rId2"/>
    <sheet name="Dem. Ensino - Despesas- 1º Bim" sheetId="2" state="visible" r:id="rId3"/>
    <sheet name="Dem. Manut e outras - 1º B" sheetId="3" state="visible" r:id="rId4"/>
  </sheets>
  <definedNames>
    <definedName function="false" hidden="false" localSheetId="1" name="_xlnm.Print_Area" vbProcedure="false">'Dem. Ensino - Despesas- 1º Bim'!$A$1:$E$21</definedName>
    <definedName function="false" hidden="false" localSheetId="2" name="_xlnm.Print_Area" vbProcedure="false">'Dem. Manut e outras - 1º B'!$A$1:$E$21</definedName>
    <definedName function="false" hidden="false" localSheetId="0" name="_xlnm.Print_Area" vbProcedure="false">'Dem.Ensino - Receitas - 1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1º Bim'!$A$1:$F$114</definedName>
    <definedName function="false" hidden="false" localSheetId="1" name="Z_FED31D73_12BC_4C9A_9468_72952A34E245__wvu_PrintArea" vbProcedure="false">'Dem. Ensino - Despesas- 1º Bim'!$A$1:$E$21</definedName>
    <definedName function="false" hidden="false" localSheetId="2" name="Z_FED31D73_12BC_4C9A_9468_72952A34E245__wvu_PrintArea" vbProcedure="false">'Dem. Manut e outras - 1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1º BIMESTRE DE 2019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9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9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8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5" activeCellId="0" sqref="D75: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6940640</v>
      </c>
      <c r="D13" s="17" t="n">
        <f aca="false">SUM(D14,D17,D20,D23)</f>
        <v>206940640</v>
      </c>
      <c r="E13" s="17" t="n">
        <f aca="false">SUM(E14,E17,E20,E23)</f>
        <v>26875172.76</v>
      </c>
      <c r="F13" s="17" t="n">
        <f aca="false">(E13/D13)*100</f>
        <v>12.9868994123146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09215800</v>
      </c>
      <c r="D14" s="19" t="n">
        <f aca="false">SUM(D15:D16)</f>
        <v>109215800</v>
      </c>
      <c r="E14" s="19" t="n">
        <f aca="false">SUM(E15:E16)</f>
        <v>10483571.43</v>
      </c>
      <c r="F14" s="17" t="n">
        <f aca="false">(E14/D14)*100</f>
        <v>9.59895127811178</v>
      </c>
    </row>
    <row r="15" customFormat="false" ht="20.1" hidden="false" customHeight="true" outlineLevel="0" collapsed="false">
      <c r="A15" s="20" t="s">
        <v>15</v>
      </c>
      <c r="B15" s="20"/>
      <c r="C15" s="21" t="n">
        <v>102908600</v>
      </c>
      <c r="D15" s="21" t="n">
        <v>102908600</v>
      </c>
      <c r="E15" s="21" t="n">
        <v>10103696</v>
      </c>
      <c r="F15" s="22" t="n">
        <f aca="false">(E15/D15)*100</f>
        <v>9.8181259875268</v>
      </c>
    </row>
    <row r="16" customFormat="false" ht="20.1" hidden="false" customHeight="true" outlineLevel="0" collapsed="false">
      <c r="A16" s="20" t="s">
        <v>16</v>
      </c>
      <c r="B16" s="20"/>
      <c r="C16" s="21" t="n">
        <v>6307200</v>
      </c>
      <c r="D16" s="21" t="n">
        <v>6307200</v>
      </c>
      <c r="E16" s="21" t="n">
        <v>379875.43</v>
      </c>
      <c r="F16" s="22" t="n">
        <f aca="false">(E16/D16)*100</f>
        <v>6.02288543252156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6275300</v>
      </c>
      <c r="D17" s="19" t="n">
        <f aca="false">SUM(D18:D19)</f>
        <v>16275300</v>
      </c>
      <c r="E17" s="19" t="n">
        <f aca="false">SUM(E18:E19)</f>
        <v>3138346.96</v>
      </c>
      <c r="F17" s="17" t="n">
        <f aca="false">(E17/D17)*100</f>
        <v>19.2828824046254</v>
      </c>
    </row>
    <row r="18" customFormat="false" ht="20.1" hidden="false" customHeight="true" outlineLevel="0" collapsed="false">
      <c r="A18" s="20" t="s">
        <v>18</v>
      </c>
      <c r="B18" s="20"/>
      <c r="C18" s="21" t="n">
        <v>16270600</v>
      </c>
      <c r="D18" s="21" t="n">
        <v>16270600</v>
      </c>
      <c r="E18" s="21" t="n">
        <v>3138149.74</v>
      </c>
      <c r="F18" s="22" t="n">
        <f aca="false">(E18/D18)*100</f>
        <v>19.2872404213735</v>
      </c>
    </row>
    <row r="19" customFormat="false" ht="20.1" hidden="false" customHeight="true" outlineLevel="0" collapsed="false">
      <c r="A19" s="20" t="s">
        <v>19</v>
      </c>
      <c r="B19" s="20"/>
      <c r="C19" s="21" t="n">
        <v>4700</v>
      </c>
      <c r="D19" s="21" t="n">
        <v>4700</v>
      </c>
      <c r="E19" s="21" t="n">
        <v>197.22</v>
      </c>
      <c r="F19" s="17" t="n">
        <f aca="false">(E19/D19)*100</f>
        <v>4.19617021276596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64202000</v>
      </c>
      <c r="D20" s="19" t="n">
        <f aca="false">SUM(D21:D22)</f>
        <v>64202000</v>
      </c>
      <c r="E20" s="19" t="n">
        <f aca="false">SUM(E21:E22)</f>
        <v>10849304.56</v>
      </c>
      <c r="F20" s="17" t="n">
        <f aca="false">(E20/D20)*100</f>
        <v>16.8987018472945</v>
      </c>
    </row>
    <row r="21" customFormat="false" ht="20.1" hidden="false" customHeight="true" outlineLevel="0" collapsed="false">
      <c r="A21" s="20" t="s">
        <v>21</v>
      </c>
      <c r="B21" s="20"/>
      <c r="C21" s="21" t="n">
        <v>60193700</v>
      </c>
      <c r="D21" s="21" t="n">
        <v>60193700</v>
      </c>
      <c r="E21" s="21" t="n">
        <v>10503914.24</v>
      </c>
      <c r="F21" s="22" t="n">
        <f aca="false">(E21/D21)*100</f>
        <v>17.4501887074561</v>
      </c>
    </row>
    <row r="22" customFormat="false" ht="20.1" hidden="false" customHeight="true" outlineLevel="0" collapsed="false">
      <c r="A22" s="20" t="s">
        <v>22</v>
      </c>
      <c r="B22" s="20"/>
      <c r="C22" s="21" t="n">
        <v>4008300</v>
      </c>
      <c r="D22" s="21" t="n">
        <v>4008300</v>
      </c>
      <c r="E22" s="21" t="n">
        <v>345390.32</v>
      </c>
      <c r="F22" s="22" t="n">
        <f aca="false">(E22/D22)*100</f>
        <v>8.61687797819524</v>
      </c>
    </row>
    <row r="23" customFormat="false" ht="20.1" hidden="false" customHeight="true" outlineLevel="0" collapsed="false">
      <c r="A23" s="18" t="s">
        <v>23</v>
      </c>
      <c r="B23" s="18"/>
      <c r="C23" s="17" t="n">
        <v>17247540</v>
      </c>
      <c r="D23" s="17" t="n">
        <v>17247540</v>
      </c>
      <c r="E23" s="17" t="n">
        <v>2403949.81</v>
      </c>
      <c r="F23" s="17" t="n">
        <f aca="false">(E23/D23)*100</f>
        <v>13.9379285973536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201253300</v>
      </c>
      <c r="D27" s="19" t="n">
        <f aca="false">SUM(D28,D32,D33,D34,D35,D36)</f>
        <v>201253300</v>
      </c>
      <c r="E27" s="19" t="n">
        <f aca="false">SUM(E28,E32,E33,E34,E35,E36)</f>
        <v>46756845.61</v>
      </c>
      <c r="F27" s="17" t="n">
        <f aca="false">(E27/D27)*100</f>
        <v>23.2328342491775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55385400</v>
      </c>
      <c r="D28" s="19" t="n">
        <f aca="false">SUM(D29:D31)</f>
        <v>55385400</v>
      </c>
      <c r="E28" s="19" t="n">
        <f aca="false">SUM(E29:E31)</f>
        <v>10092487.45</v>
      </c>
      <c r="F28" s="17" t="n">
        <f aca="false">(E28/D28)*100</f>
        <v>18.2222886356332</v>
      </c>
    </row>
    <row r="29" customFormat="false" ht="20.1" hidden="false" customHeight="true" outlineLevel="0" collapsed="false">
      <c r="A29" s="20" t="s">
        <v>29</v>
      </c>
      <c r="B29" s="20"/>
      <c r="C29" s="21" t="n">
        <v>51215400</v>
      </c>
      <c r="D29" s="21" t="n">
        <v>51215400</v>
      </c>
      <c r="E29" s="21" t="n">
        <v>10092487.45</v>
      </c>
      <c r="F29" s="22" t="n">
        <f aca="false">(E29/D29)*100</f>
        <v>19.7059623667881</v>
      </c>
    </row>
    <row r="30" customFormat="false" ht="25.5" hidden="false" customHeight="true" outlineLevel="0" collapsed="false">
      <c r="A30" s="20" t="s">
        <v>30</v>
      </c>
      <c r="B30" s="20"/>
      <c r="C30" s="17" t="n">
        <v>2085000</v>
      </c>
      <c r="D30" s="17" t="n">
        <v>208500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2085000</v>
      </c>
      <c r="D31" s="21" t="n">
        <v>2085000</v>
      </c>
      <c r="E31" s="21" t="n">
        <v>0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111300000</v>
      </c>
      <c r="D32" s="19" t="n">
        <v>111300000</v>
      </c>
      <c r="E32" s="19" t="n">
        <v>18215405.7</v>
      </c>
      <c r="F32" s="21" t="n">
        <f aca="false">(E32/D32)*100</f>
        <v>16.3660428571429</v>
      </c>
    </row>
    <row r="33" customFormat="false" ht="20.1" hidden="false" customHeight="true" outlineLevel="0" collapsed="false">
      <c r="A33" s="18" t="s">
        <v>33</v>
      </c>
      <c r="B33" s="18"/>
      <c r="C33" s="19" t="n">
        <v>476800</v>
      </c>
      <c r="D33" s="19" t="n">
        <v>476800</v>
      </c>
      <c r="E33" s="19" t="n">
        <v>0</v>
      </c>
      <c r="F33" s="21" t="n">
        <f aca="false">(E33/D33)*100</f>
        <v>0</v>
      </c>
    </row>
    <row r="34" customFormat="false" ht="20.1" hidden="false" customHeight="true" outlineLevel="0" collapsed="false">
      <c r="A34" s="18" t="s">
        <v>34</v>
      </c>
      <c r="B34" s="18"/>
      <c r="C34" s="19" t="n">
        <v>807300</v>
      </c>
      <c r="D34" s="19" t="n">
        <v>807300</v>
      </c>
      <c r="E34" s="19" t="n">
        <v>135931.49</v>
      </c>
      <c r="F34" s="21" t="n">
        <f aca="false">(E34/D34)*100</f>
        <v>16.8377914034436</v>
      </c>
    </row>
    <row r="35" customFormat="false" ht="20.1" hidden="false" customHeight="true" outlineLevel="0" collapsed="false">
      <c r="A35" s="18" t="s">
        <v>35</v>
      </c>
      <c r="B35" s="18"/>
      <c r="C35" s="19" t="n">
        <v>105800</v>
      </c>
      <c r="D35" s="19" t="n">
        <v>105800</v>
      </c>
      <c r="E35" s="19" t="n">
        <v>4140.12</v>
      </c>
      <c r="F35" s="21" t="n">
        <f aca="false">(E35/D35)*100</f>
        <v>3.91315689981096</v>
      </c>
    </row>
    <row r="36" customFormat="false" ht="20.1" hidden="false" customHeight="true" outlineLevel="0" collapsed="false">
      <c r="A36" s="18" t="s">
        <v>36</v>
      </c>
      <c r="B36" s="18"/>
      <c r="C36" s="19" t="n">
        <v>33178000</v>
      </c>
      <c r="D36" s="19" t="n">
        <v>33178000</v>
      </c>
      <c r="E36" s="19" t="n">
        <v>18308880.85</v>
      </c>
      <c r="F36" s="21" t="n">
        <f aca="false">(E36/D36)*100</f>
        <v>55.1837990535897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 t="n">
        <v>0</v>
      </c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408193940</v>
      </c>
      <c r="D38" s="24" t="n">
        <f aca="false">SUM(D27,D13)</f>
        <v>408193940</v>
      </c>
      <c r="E38" s="24" t="n">
        <f aca="false">SUM(E27,E13)</f>
        <v>73632018.37</v>
      </c>
      <c r="F38" s="17" t="n">
        <f aca="false">(E38/D38)*100</f>
        <v>18.0384888540972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125600</v>
      </c>
      <c r="D42" s="17" t="n">
        <v>125600</v>
      </c>
      <c r="E42" s="17" t="n">
        <v>2660.71</v>
      </c>
      <c r="F42" s="17" t="n">
        <f aca="false">(E42/D42)*100</f>
        <v>2.11839968152866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2265560</v>
      </c>
      <c r="D43" s="19" t="n">
        <f aca="false">SUM(D44:D49)</f>
        <v>12265560</v>
      </c>
      <c r="E43" s="19" t="n">
        <f aca="false">SUM(E44:E49)</f>
        <v>2052530.47</v>
      </c>
      <c r="F43" s="17" t="n">
        <f aca="false">(E43/D43)*100</f>
        <v>16.734095059663</v>
      </c>
    </row>
    <row r="44" customFormat="false" ht="20.1" hidden="false" customHeight="true" outlineLevel="0" collapsed="false">
      <c r="A44" s="20" t="s">
        <v>43</v>
      </c>
      <c r="B44" s="20"/>
      <c r="C44" s="21" t="n">
        <v>8770000</v>
      </c>
      <c r="D44" s="21" t="n">
        <v>8770000</v>
      </c>
      <c r="E44" s="21" t="n">
        <v>1705121.14</v>
      </c>
      <c r="F44" s="17" t="n">
        <f aca="false">(E44/D44)*100</f>
        <v>19.4426583808438</v>
      </c>
    </row>
    <row r="45" customFormat="false" ht="20.1" hidden="false" customHeight="true" outlineLevel="0" collapsed="false">
      <c r="A45" s="20" t="s">
        <v>44</v>
      </c>
      <c r="B45" s="20"/>
      <c r="C45" s="21" t="n">
        <v>3440</v>
      </c>
      <c r="D45" s="21" t="n">
        <v>344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2971170</v>
      </c>
      <c r="D46" s="21" t="n">
        <v>2971170</v>
      </c>
      <c r="E46" s="21" t="n">
        <v>296172</v>
      </c>
      <c r="F46" s="17" t="n">
        <f aca="false">(E46/D46)*100</f>
        <v>9.96819434768122</v>
      </c>
    </row>
    <row r="47" customFormat="false" ht="20.1" hidden="false" customHeight="true" outlineLevel="0" collapsed="false">
      <c r="A47" s="20" t="s">
        <v>46</v>
      </c>
      <c r="B47" s="20"/>
      <c r="C47" s="21" t="n">
        <v>467950</v>
      </c>
      <c r="D47" s="21" t="n">
        <v>467950</v>
      </c>
      <c r="E47" s="21" t="n">
        <v>41836.86</v>
      </c>
      <c r="F47" s="17" t="n">
        <f aca="false">(E47/D47)*100</f>
        <v>8.94045517683513</v>
      </c>
    </row>
    <row r="48" customFormat="false" ht="20.1" hidden="false" customHeight="true" outlineLevel="0" collapsed="false">
      <c r="A48" s="20" t="s">
        <v>47</v>
      </c>
      <c r="B48" s="20"/>
      <c r="C48" s="21" t="n">
        <v>52000</v>
      </c>
      <c r="D48" s="21" t="n">
        <v>52000</v>
      </c>
      <c r="E48" s="21" t="n">
        <v>0</v>
      </c>
      <c r="F48" s="17" t="n">
        <f aca="false">(E48/D48)*100</f>
        <v>0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9400.47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7297100</v>
      </c>
      <c r="D50" s="19" t="n">
        <f aca="false">SUM(D51:D52)</f>
        <v>7297100</v>
      </c>
      <c r="E50" s="19" t="n">
        <f aca="false">SUM(E51:E52)</f>
        <v>390403.37</v>
      </c>
      <c r="F50" s="17" t="n">
        <f aca="false">(E50/D50)*100</f>
        <v>5.35011675871237</v>
      </c>
    </row>
    <row r="51" customFormat="false" ht="20.1" hidden="false" customHeight="true" outlineLevel="0" collapsed="false">
      <c r="A51" s="20" t="s">
        <v>50</v>
      </c>
      <c r="B51" s="20"/>
      <c r="C51" s="21" t="n">
        <v>7296100</v>
      </c>
      <c r="D51" s="21" t="n">
        <v>7296100</v>
      </c>
      <c r="E51" s="21" t="n">
        <v>390119</v>
      </c>
      <c r="F51" s="17" t="n">
        <f aca="false">(E51/D51)*100</f>
        <v>5.3469524814627</v>
      </c>
    </row>
    <row r="52" customFormat="false" ht="20.1" hidden="false" customHeight="true" outlineLevel="0" collapsed="false">
      <c r="A52" s="20" t="s">
        <v>51</v>
      </c>
      <c r="B52" s="20"/>
      <c r="C52" s="21" t="n">
        <v>1000</v>
      </c>
      <c r="D52" s="21" t="n">
        <v>1000</v>
      </c>
      <c r="E52" s="21" t="n">
        <v>284.37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 t="n">
        <v>0</v>
      </c>
    </row>
    <row r="54" customFormat="false" ht="18" hidden="false" customHeight="true" outlineLevel="0" collapsed="false">
      <c r="A54" s="23" t="s">
        <v>53</v>
      </c>
      <c r="B54" s="23"/>
      <c r="C54" s="24" t="n">
        <v>891000</v>
      </c>
      <c r="D54" s="24" t="n">
        <v>1981860.84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20579260</v>
      </c>
      <c r="D55" s="24" t="n">
        <f aca="false">SUM(D42,D43,D50,D53,D54)</f>
        <v>21670120.84</v>
      </c>
      <c r="E55" s="24" t="n">
        <f aca="false">SUM(E42,E43,E50,E53,E54)</f>
        <v>2445594.55</v>
      </c>
      <c r="F55" s="28" t="n">
        <f aca="false">(E55/D55)*100</f>
        <v>11.2855602793215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9416660</v>
      </c>
      <c r="D60" s="17" t="n">
        <f aca="false">SUM(D61:D66)</f>
        <v>39416660</v>
      </c>
      <c r="E60" s="17" t="n">
        <f aca="false">SUM(E61:E66)</f>
        <v>9351369.01</v>
      </c>
      <c r="F60" s="17" t="n">
        <f aca="false">(E60/D60)*100</f>
        <v>23.7244074206186</v>
      </c>
    </row>
    <row r="61" customFormat="false" ht="20.1" hidden="false" customHeight="true" outlineLevel="0" collapsed="false">
      <c r="A61" s="20" t="s">
        <v>59</v>
      </c>
      <c r="B61" s="20"/>
      <c r="C61" s="21" t="n">
        <v>10243080</v>
      </c>
      <c r="D61" s="21" t="n">
        <v>10243080</v>
      </c>
      <c r="E61" s="21" t="n">
        <v>2018497.44</v>
      </c>
      <c r="F61" s="22" t="n">
        <f aca="false">(E61/D61)*100</f>
        <v>19.7059618786537</v>
      </c>
    </row>
    <row r="62" customFormat="false" ht="20.1" hidden="false" customHeight="true" outlineLevel="0" collapsed="false">
      <c r="A62" s="20" t="s">
        <v>60</v>
      </c>
      <c r="B62" s="20"/>
      <c r="C62" s="21" t="n">
        <v>22260000</v>
      </c>
      <c r="D62" s="21" t="n">
        <v>22260000</v>
      </c>
      <c r="E62" s="21" t="n">
        <v>3643081.1</v>
      </c>
      <c r="F62" s="22" t="n">
        <f aca="false">(E62/D62)*100</f>
        <v>16.3660426774483</v>
      </c>
    </row>
    <row r="63" customFormat="false" ht="20.1" hidden="false" customHeight="true" outlineLevel="0" collapsed="false">
      <c r="A63" s="20" t="s">
        <v>61</v>
      </c>
      <c r="B63" s="20"/>
      <c r="C63" s="21" t="n">
        <v>95360</v>
      </c>
      <c r="D63" s="21" t="n">
        <v>95360</v>
      </c>
      <c r="E63" s="21" t="n">
        <v>0</v>
      </c>
      <c r="F63" s="22" t="n">
        <f aca="false">(E63/D63)*100</f>
        <v>0</v>
      </c>
    </row>
    <row r="64" customFormat="false" ht="20.1" hidden="false" customHeight="true" outlineLevel="0" collapsed="false">
      <c r="A64" s="20" t="s">
        <v>62</v>
      </c>
      <c r="B64" s="20"/>
      <c r="C64" s="21" t="n">
        <v>161460</v>
      </c>
      <c r="D64" s="21" t="n">
        <v>161460</v>
      </c>
      <c r="E64" s="21" t="n">
        <v>27186.3</v>
      </c>
      <c r="F64" s="22" t="n">
        <f aca="false">(E64/D64)*100</f>
        <v>16.8377926421405</v>
      </c>
    </row>
    <row r="65" customFormat="false" ht="20.1" hidden="false" customHeight="true" outlineLevel="0" collapsed="false">
      <c r="A65" s="20" t="s">
        <v>63</v>
      </c>
      <c r="B65" s="20"/>
      <c r="C65" s="21" t="n">
        <v>21160</v>
      </c>
      <c r="D65" s="21" t="n">
        <v>21160</v>
      </c>
      <c r="E65" s="21" t="n">
        <v>828</v>
      </c>
      <c r="F65" s="22" t="n">
        <f aca="false">(E65/D65)*100</f>
        <v>3.91304347826087</v>
      </c>
    </row>
    <row r="66" customFormat="false" ht="20.1" hidden="false" customHeight="true" outlineLevel="0" collapsed="false">
      <c r="A66" s="20" t="s">
        <v>64</v>
      </c>
      <c r="B66" s="20"/>
      <c r="C66" s="21" t="n">
        <v>6635600</v>
      </c>
      <c r="D66" s="21" t="n">
        <v>6635600</v>
      </c>
      <c r="E66" s="21" t="n">
        <v>3661776.17</v>
      </c>
      <c r="F66" s="22" t="n">
        <f aca="false">(E66/D66)*100</f>
        <v>55.1837990535897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66414300</v>
      </c>
      <c r="D67" s="19" t="n">
        <f aca="false">SUM(D68:D70)</f>
        <v>66414300</v>
      </c>
      <c r="E67" s="19" t="n">
        <f aca="false">SUM(E68:E70)</f>
        <v>14044399.37</v>
      </c>
      <c r="F67" s="17" t="n">
        <f aca="false">(E67/D67)*100</f>
        <v>21.1466496974296</v>
      </c>
    </row>
    <row r="68" customFormat="false" ht="20.1" hidden="false" customHeight="true" outlineLevel="0" collapsed="false">
      <c r="A68" s="20" t="s">
        <v>66</v>
      </c>
      <c r="B68" s="20"/>
      <c r="C68" s="21" t="n">
        <v>65900000</v>
      </c>
      <c r="D68" s="21" t="n">
        <v>65900000</v>
      </c>
      <c r="E68" s="21" t="n">
        <v>14035495.07</v>
      </c>
      <c r="F68" s="22" t="n">
        <f aca="false">(E68/D68)*100</f>
        <v>21.2981715781487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21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514300</v>
      </c>
      <c r="D70" s="21" t="n">
        <v>514300</v>
      </c>
      <c r="E70" s="21" t="n">
        <v>8904.3</v>
      </c>
      <c r="F70" s="22" t="n">
        <f aca="false">(E70/D70)*100</f>
        <v>1.73134357378962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6483340</v>
      </c>
      <c r="D71" s="24" t="n">
        <f aca="false">D68-D60</f>
        <v>26483340</v>
      </c>
      <c r="E71" s="24" t="n">
        <f aca="false">E68-E60</f>
        <v>4684126.06</v>
      </c>
      <c r="F71" s="17" t="n">
        <f aca="false">(E71/D71)*100</f>
        <v>17.6870668880889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514794740</v>
      </c>
      <c r="E94" s="34" t="n">
        <f aca="false">E25-E28-E29-E38</f>
        <v>-93816993.27</v>
      </c>
      <c r="F94" s="34" t="n">
        <f aca="false">F25-F28-F29-F38</f>
        <v>-55.9667398565185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94332092.04</v>
      </c>
      <c r="E97" s="34" t="n">
        <f aca="false">E23+E94+E95+E96</f>
        <v>-91413043.46</v>
      </c>
      <c r="F97" s="34" t="n">
        <f aca="false">F23+F94+F95+F96</f>
        <v>-42.0288112591649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1º Bim'!E97</f>
        <v>#VALUE!</v>
      </c>
      <c r="F98" s="34" t="e">
        <f aca="false">#REF!-'Dem.Ensino - Receitas - 1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55576930</v>
      </c>
      <c r="D13" s="17" t="n">
        <f aca="false">SUM(D14:D15)</f>
        <v>57371858.75</v>
      </c>
      <c r="E13" s="17" t="n">
        <f aca="false">SUM(E14:E15)</f>
        <v>8984083.2</v>
      </c>
      <c r="F13" s="17" t="n">
        <f aca="false">(E13/D13)*100</f>
        <v>15.6593901535393</v>
      </c>
      <c r="G13" s="17" t="n">
        <f aca="false">SUM(G14:G15)</f>
        <v>8984083.2</v>
      </c>
      <c r="H13" s="17" t="n">
        <f aca="false">(G13/D13)*100</f>
        <v>15.6593901535393</v>
      </c>
      <c r="I13" s="17" t="n">
        <v>0</v>
      </c>
    </row>
    <row r="14" customFormat="false" ht="20.1" hidden="false" customHeight="true" outlineLevel="0" collapsed="false">
      <c r="A14" s="20" t="s">
        <v>100</v>
      </c>
      <c r="B14" s="20"/>
      <c r="C14" s="21" t="n">
        <v>22345500</v>
      </c>
      <c r="D14" s="21" t="n">
        <v>22640428.75</v>
      </c>
      <c r="E14" s="21" t="n">
        <v>3605568.92</v>
      </c>
      <c r="F14" s="22" t="n">
        <f aca="false">(E14/D14)*100</f>
        <v>15.9253561839018</v>
      </c>
      <c r="G14" s="21" t="n">
        <v>3605568.92</v>
      </c>
      <c r="H14" s="22" t="n">
        <f aca="false">(G14/D14)*100</f>
        <v>15.9253561839018</v>
      </c>
      <c r="I14" s="21" t="n">
        <v>0</v>
      </c>
    </row>
    <row r="15" customFormat="false" ht="20.1" hidden="false" customHeight="true" outlineLevel="0" collapsed="false">
      <c r="A15" s="20" t="s">
        <v>101</v>
      </c>
      <c r="B15" s="20"/>
      <c r="C15" s="21" t="n">
        <v>33231430</v>
      </c>
      <c r="D15" s="21" t="n">
        <v>34731430</v>
      </c>
      <c r="E15" s="21" t="n">
        <v>5378514.28</v>
      </c>
      <c r="F15" s="22" t="n">
        <f aca="false">(E15/D15)*100</f>
        <v>15.4860144831353</v>
      </c>
      <c r="G15" s="21" t="n">
        <v>5378514.28</v>
      </c>
      <c r="H15" s="22" t="n">
        <f aca="false">(G15/D15)*100</f>
        <v>15.4860144831353</v>
      </c>
      <c r="I15" s="21" t="n">
        <v>0</v>
      </c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837370</v>
      </c>
      <c r="D16" s="17" t="n">
        <f aca="false">SUM(D17:D18)</f>
        <v>10837370</v>
      </c>
      <c r="E16" s="17" t="n">
        <f aca="false">SUM(E17:E18)</f>
        <v>9039711.46</v>
      </c>
      <c r="F16" s="17" t="n">
        <f aca="false">(E16/D16)*100</f>
        <v>83.4124096528955</v>
      </c>
      <c r="G16" s="17" t="n">
        <f aca="false">SUM(G17:G18)</f>
        <v>2005408.57</v>
      </c>
      <c r="H16" s="17" t="n">
        <f aca="false">(G16/D16)*100</f>
        <v>18.5045686361174</v>
      </c>
      <c r="I16" s="17" t="n">
        <f aca="false">SUM(I17:I18)</f>
        <v>7034302.89</v>
      </c>
    </row>
    <row r="17" customFormat="false" ht="20.1" hidden="false" customHeight="true" outlineLevel="0" collapsed="false">
      <c r="A17" s="20" t="s">
        <v>103</v>
      </c>
      <c r="B17" s="20"/>
      <c r="C17" s="21" t="n">
        <v>6789450</v>
      </c>
      <c r="D17" s="21" t="n">
        <v>6789450</v>
      </c>
      <c r="E17" s="21" t="n">
        <v>5448158.95</v>
      </c>
      <c r="F17" s="22" t="n">
        <f aca="false">(E17/D17)*100</f>
        <v>80.2444815117572</v>
      </c>
      <c r="G17" s="21" t="n">
        <v>1071672.35</v>
      </c>
      <c r="H17" s="22" t="n">
        <f aca="false">(G17/D17)*100</f>
        <v>15.784376495887</v>
      </c>
      <c r="I17" s="21" t="n">
        <v>4376486.6</v>
      </c>
    </row>
    <row r="18" customFormat="false" ht="20.1" hidden="false" customHeight="true" outlineLevel="0" collapsed="false">
      <c r="A18" s="20" t="s">
        <v>104</v>
      </c>
      <c r="B18" s="20"/>
      <c r="C18" s="21" t="n">
        <v>4047920</v>
      </c>
      <c r="D18" s="21" t="n">
        <v>4047920</v>
      </c>
      <c r="E18" s="21" t="n">
        <v>3591552.51</v>
      </c>
      <c r="F18" s="22" t="n">
        <f aca="false">(E18/D18)*100</f>
        <v>88.725876746576</v>
      </c>
      <c r="G18" s="21" t="n">
        <v>933736.22</v>
      </c>
      <c r="H18" s="22" t="n">
        <f aca="false">(G18/D18)*100</f>
        <v>23.0670620960889</v>
      </c>
      <c r="I18" s="21" t="n">
        <v>2657816.29</v>
      </c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66414300</v>
      </c>
      <c r="D19" s="24" t="n">
        <f aca="false">SUM(D13,D16)</f>
        <v>68209228.75</v>
      </c>
      <c r="E19" s="27" t="n">
        <f aca="false">SUM(E16,E13)</f>
        <v>18023794.66</v>
      </c>
      <c r="F19" s="17" t="n">
        <f aca="false">(E19/D19)*100</f>
        <v>26.424275703308</v>
      </c>
      <c r="G19" s="27" t="n">
        <f aca="false">SUM(G16,G13)</f>
        <v>10989491.77</v>
      </c>
      <c r="H19" s="17" t="n">
        <f aca="false">(G19/D19)*100</f>
        <v>16.1114441130519</v>
      </c>
      <c r="I19" s="24" t="n">
        <f aca="false">I16</f>
        <v>7034302.89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1519092.13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1519092.13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1519092.13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53.15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4.28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32.56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1794928.75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1519092.13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7" activeCellId="0" sqref="A57: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53273800</v>
      </c>
      <c r="D12" s="17" t="n">
        <f aca="false">D13+D16</f>
        <v>53735728.75</v>
      </c>
      <c r="E12" s="17" t="n">
        <f aca="false">E13+E16</f>
        <v>19898338.8</v>
      </c>
      <c r="F12" s="17" t="n">
        <f aca="false">(E12/D12)*100</f>
        <v>37.0299971041148</v>
      </c>
      <c r="G12" s="17" t="n">
        <f aca="false">G13+G16</f>
        <v>8131783.85</v>
      </c>
      <c r="H12" s="17" t="n">
        <f aca="false">(G12/D12)*100</f>
        <v>15.13291815178</v>
      </c>
      <c r="I12" s="17" t="n">
        <v>11766554.95</v>
      </c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8894800</v>
      </c>
      <c r="D13" s="19" t="n">
        <f aca="false">SUM(D14:D15)</f>
        <v>29211728.75</v>
      </c>
      <c r="E13" s="19" t="n">
        <f aca="false">SUM(E14:E15)</f>
        <v>10900951.67</v>
      </c>
      <c r="F13" s="17" t="n">
        <f aca="false">(E13/D13)*100</f>
        <v>37.3170371507027</v>
      </c>
      <c r="G13" s="19" t="n">
        <f aca="false">SUM(G14:G15)</f>
        <v>4721692.58</v>
      </c>
      <c r="H13" s="17" t="n">
        <f aca="false">(G13/D13)*100</f>
        <v>16.1636876078414</v>
      </c>
      <c r="I13" s="21" t="n">
        <v>6179259.09</v>
      </c>
    </row>
    <row r="14" customFormat="false" ht="20.1" hidden="false" customHeight="true" outlineLevel="0" collapsed="false">
      <c r="A14" s="20" t="s">
        <v>127</v>
      </c>
      <c r="B14" s="20"/>
      <c r="C14" s="21" t="n">
        <v>16213400</v>
      </c>
      <c r="D14" s="21" t="n">
        <v>16508328.75</v>
      </c>
      <c r="E14" s="21" t="n">
        <v>5629060</v>
      </c>
      <c r="F14" s="22" t="n">
        <f aca="false">(E14/D14)*100</f>
        <v>34.0983032579843</v>
      </c>
      <c r="G14" s="21" t="n">
        <v>2714314.7</v>
      </c>
      <c r="H14" s="22" t="n">
        <f aca="false">(G14/D14)*100</f>
        <v>16.4420926012877</v>
      </c>
      <c r="I14" s="21" t="n">
        <v>2914745.3</v>
      </c>
    </row>
    <row r="15" customFormat="false" ht="20.1" hidden="false" customHeight="true" outlineLevel="0" collapsed="false">
      <c r="A15" s="20" t="s">
        <v>128</v>
      </c>
      <c r="B15" s="20"/>
      <c r="C15" s="21" t="n">
        <v>12681400</v>
      </c>
      <c r="D15" s="21" t="n">
        <v>12703400</v>
      </c>
      <c r="E15" s="21" t="n">
        <v>5271891.67</v>
      </c>
      <c r="F15" s="22" t="n">
        <f aca="false">(E15/D15)*100</f>
        <v>41.4998478360124</v>
      </c>
      <c r="G15" s="21" t="n">
        <v>2007377.88</v>
      </c>
      <c r="H15" s="22" t="n">
        <f aca="false">(G15/D15)*100</f>
        <v>15.8018946108916</v>
      </c>
      <c r="I15" s="21" t="n">
        <v>3264513.79</v>
      </c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24379000</v>
      </c>
      <c r="D16" s="19" t="n">
        <f aca="false">SUM(D17:D18)</f>
        <v>24524000</v>
      </c>
      <c r="E16" s="19" t="n">
        <f aca="false">SUM(E17:E18)</f>
        <v>8997387.13</v>
      </c>
      <c r="F16" s="17" t="n">
        <f aca="false">(E16/D16)*100</f>
        <v>36.6880897488175</v>
      </c>
      <c r="G16" s="19" t="n">
        <f aca="false">SUM(G17:G18)</f>
        <v>3410091.27</v>
      </c>
      <c r="H16" s="17" t="n">
        <f aca="false">(G16/D16)*100</f>
        <v>13.9051185369434</v>
      </c>
      <c r="I16" s="21" t="n">
        <v>5587295.86</v>
      </c>
    </row>
    <row r="17" customFormat="false" ht="20.1" hidden="false" customHeight="true" outlineLevel="0" collapsed="false">
      <c r="A17" s="20" t="s">
        <v>130</v>
      </c>
      <c r="B17" s="20"/>
      <c r="C17" s="21" t="n">
        <v>12921550</v>
      </c>
      <c r="D17" s="21" t="n">
        <v>12921550</v>
      </c>
      <c r="E17" s="21" t="n">
        <v>3424667.87</v>
      </c>
      <c r="F17" s="22" t="n">
        <f aca="false">(E17/D17)*100</f>
        <v>26.5035376560862</v>
      </c>
      <c r="G17" s="21" t="n">
        <v>1962926.57</v>
      </c>
      <c r="H17" s="22" t="n">
        <f aca="false">(G17/D17)*100</f>
        <v>15.1911076457546</v>
      </c>
      <c r="I17" s="21" t="n">
        <v>1461741.3</v>
      </c>
    </row>
    <row r="18" customFormat="false" ht="20.1" hidden="false" customHeight="true" outlineLevel="0" collapsed="false">
      <c r="A18" s="20" t="s">
        <v>131</v>
      </c>
      <c r="B18" s="20"/>
      <c r="C18" s="21" t="n">
        <v>11457450</v>
      </c>
      <c r="D18" s="21" t="n">
        <v>11602450</v>
      </c>
      <c r="E18" s="21" t="n">
        <v>5572719.26</v>
      </c>
      <c r="F18" s="22" t="n">
        <f aca="false">(E18/D18)*100</f>
        <v>48.0305388948024</v>
      </c>
      <c r="G18" s="21" t="n">
        <v>1447164.7</v>
      </c>
      <c r="H18" s="22" t="n">
        <f aca="false">(G18/D18)*100</f>
        <v>12.4729233911803</v>
      </c>
      <c r="I18" s="21" t="n">
        <v>4125554.56</v>
      </c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82696085</v>
      </c>
      <c r="D19" s="17" t="n">
        <f aca="false">SUM(D20:D21)</f>
        <v>84029085</v>
      </c>
      <c r="E19" s="17" t="n">
        <f aca="false">SUM(E20:E21)</f>
        <v>32035340.38</v>
      </c>
      <c r="F19" s="17" t="n">
        <f aca="false">(E19/D19)*100</f>
        <v>38.124109503275</v>
      </c>
      <c r="G19" s="17" t="n">
        <f aca="false">SUM(G20:G21)</f>
        <v>12367206.42</v>
      </c>
      <c r="H19" s="17" t="n">
        <f aca="false">(G19/D19)*100</f>
        <v>14.7177687582817</v>
      </c>
      <c r="I19" s="17" t="n">
        <v>19668133.96</v>
      </c>
    </row>
    <row r="20" customFormat="false" ht="28.5" hidden="false" customHeight="true" outlineLevel="0" collapsed="false">
      <c r="A20" s="20" t="s">
        <v>133</v>
      </c>
      <c r="B20" s="20"/>
      <c r="C20" s="21" t="n">
        <v>37279350</v>
      </c>
      <c r="D20" s="21" t="n">
        <v>38779350</v>
      </c>
      <c r="E20" s="21" t="n">
        <v>8970066.79</v>
      </c>
      <c r="F20" s="22" t="n">
        <f aca="false">(E20/D20)*100</f>
        <v>23.1310395610035</v>
      </c>
      <c r="G20" s="21" t="n">
        <v>6312250.5</v>
      </c>
      <c r="H20" s="22" t="n">
        <f aca="false">(G20/D20)*100</f>
        <v>16.2773499297951</v>
      </c>
      <c r="I20" s="21" t="n">
        <v>2657816.29</v>
      </c>
    </row>
    <row r="21" customFormat="false" ht="10.5" hidden="false" customHeight="true" outlineLevel="0" collapsed="false">
      <c r="A21" s="20" t="s">
        <v>134</v>
      </c>
      <c r="B21" s="20"/>
      <c r="C21" s="21" t="n">
        <v>45416735</v>
      </c>
      <c r="D21" s="21" t="n">
        <v>45249735</v>
      </c>
      <c r="E21" s="21" t="n">
        <v>23065273.59</v>
      </c>
      <c r="F21" s="22" t="n">
        <f aca="false">(E21/D21)*100</f>
        <v>50.9732788269368</v>
      </c>
      <c r="G21" s="21" t="n">
        <v>6054955.92</v>
      </c>
      <c r="H21" s="22" t="n">
        <f aca="false">(G21/D21)*100</f>
        <v>13.3811964202663</v>
      </c>
      <c r="I21" s="21" t="n">
        <v>17010317.67</v>
      </c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7</v>
      </c>
      <c r="B24" s="57"/>
      <c r="C24" s="17" t="n">
        <v>226200</v>
      </c>
      <c r="D24" s="17" t="n">
        <v>226200</v>
      </c>
      <c r="E24" s="17" t="n">
        <v>91098.19</v>
      </c>
      <c r="F24" s="17" t="n">
        <f aca="false">(E24/D24)*100</f>
        <v>40.2732935455349</v>
      </c>
      <c r="G24" s="17" t="n">
        <v>15538.25</v>
      </c>
      <c r="H24" s="17" t="n">
        <f aca="false">(G24/D24)*100</f>
        <v>6.86925287356322</v>
      </c>
      <c r="I24" s="17" t="n">
        <v>75559.94</v>
      </c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36196085</v>
      </c>
      <c r="D26" s="24" t="n">
        <f aca="false">SUM(D12,D19,D24)</f>
        <v>137991013.75</v>
      </c>
      <c r="E26" s="27" t="n">
        <f aca="false">SUM(E19,E12,E24)</f>
        <v>52024777.37</v>
      </c>
      <c r="F26" s="17" t="n">
        <f aca="false">(E26/D26)*100</f>
        <v>37.7015690777183</v>
      </c>
      <c r="G26" s="27" t="n">
        <f aca="false">SUM(G19,G12,G24)</f>
        <v>20514528.52</v>
      </c>
      <c r="H26" s="17" t="n">
        <f aca="false">(G26/D26)*100</f>
        <v>14.8665684543534</v>
      </c>
      <c r="I26" s="24" t="n">
        <v>31510248.85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4684126.06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8904.3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6763.26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4699793.62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15799196.65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21.46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 t="n">
        <v>0</v>
      </c>
    </row>
    <row r="44" customFormat="false" ht="25.5" hidden="false" customHeight="true" outlineLevel="0" collapsed="false">
      <c r="A44" s="66" t="s">
        <v>155</v>
      </c>
      <c r="B44" s="66"/>
      <c r="C44" s="21" t="n">
        <v>8770000</v>
      </c>
      <c r="D44" s="21" t="n">
        <v>9389465.21</v>
      </c>
      <c r="E44" s="21" t="n">
        <v>6793540.77</v>
      </c>
      <c r="F44" s="22" t="n">
        <f aca="false">(E44/D44)*100</f>
        <v>72.3527977159415</v>
      </c>
      <c r="G44" s="21" t="n">
        <v>1084421.65</v>
      </c>
      <c r="H44" s="22" t="n">
        <f aca="false">(G44/D44)*100</f>
        <v>11.5493441399098</v>
      </c>
      <c r="I44" s="21" t="n">
        <v>5709119.12</v>
      </c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 t="n">
        <v>0</v>
      </c>
    </row>
    <row r="46" customFormat="false" ht="25.5" hidden="false" customHeight="true" outlineLevel="0" collapsed="false">
      <c r="A46" s="66" t="s">
        <v>157</v>
      </c>
      <c r="B46" s="66"/>
      <c r="C46" s="21" t="n">
        <v>11683660</v>
      </c>
      <c r="D46" s="21" t="n">
        <v>13633186.15</v>
      </c>
      <c r="E46" s="21" t="n">
        <v>7046942.79</v>
      </c>
      <c r="F46" s="22" t="n">
        <f aca="false">(E46/D46)*100</f>
        <v>51.689624952418</v>
      </c>
      <c r="G46" s="21" t="n">
        <v>4201751.91</v>
      </c>
      <c r="H46" s="22" t="n">
        <f aca="false">(G46/D46)*100</f>
        <v>30.8200288895784</v>
      </c>
      <c r="I46" s="21" t="n">
        <v>2845190.88</v>
      </c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20453660</v>
      </c>
      <c r="D47" s="19" t="n">
        <f aca="false">SUM(D43:D46)</f>
        <v>23022651.36</v>
      </c>
      <c r="E47" s="19" t="n">
        <f aca="false">SUM(E43:E46)</f>
        <v>13840483.56</v>
      </c>
      <c r="F47" s="17" t="n">
        <f aca="false">(E47/D47)*100</f>
        <v>60.1168099346139</v>
      </c>
      <c r="G47" s="19" t="n">
        <f aca="false">SUM(G43:G46)</f>
        <v>5286173.56</v>
      </c>
      <c r="H47" s="17" t="n">
        <f aca="false">(G47/D47)*100</f>
        <v>22.9607505987964</v>
      </c>
      <c r="I47" s="21" t="n">
        <v>8554310</v>
      </c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56649745</v>
      </c>
      <c r="D48" s="19" t="n">
        <f aca="false">D47+D26</f>
        <v>161013665.11</v>
      </c>
      <c r="E48" s="19" t="n">
        <f aca="false">E47+E26</f>
        <v>65865260.93</v>
      </c>
      <c r="F48" s="17" t="n">
        <f aca="false">(E48/D48)*100</f>
        <v>40.9066279467663</v>
      </c>
      <c r="G48" s="19" t="n">
        <f aca="false">G47+G26</f>
        <v>25800702.08</v>
      </c>
      <c r="H48" s="17" t="n">
        <f aca="false">(G48/D48)*100</f>
        <v>16.0239207413692</v>
      </c>
      <c r="I48" s="19" t="n">
        <v>40064558.85</v>
      </c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53498.68</v>
      </c>
      <c r="D51" s="68"/>
      <c r="E51" s="68"/>
      <c r="F51" s="68" t="n">
        <f aca="false">SUM(F52:H53)</f>
        <v>6723.26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53498.68</v>
      </c>
      <c r="D52" s="69"/>
      <c r="E52" s="69"/>
      <c r="F52" s="69" t="n">
        <v>6723.26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0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3693740.69</v>
      </c>
      <c r="D56" s="68"/>
      <c r="E56" s="68"/>
      <c r="F56" s="68" t="n">
        <v>1903982.48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14035495.07</v>
      </c>
      <c r="D57" s="68"/>
      <c r="E57" s="68"/>
      <c r="F57" s="68" t="n">
        <v>1705121.14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11098349.97</v>
      </c>
      <c r="F58" s="68" t="n">
        <f aca="false">SUM(F59:F60)</f>
        <v>1568913.23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9199538.03</v>
      </c>
      <c r="F59" s="69" t="n">
        <v>494991.76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1898811.94</v>
      </c>
      <c r="F60" s="69" t="n">
        <v>1073921.47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8904.3</v>
      </c>
      <c r="F61" s="68" t="n">
        <v>3617.53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6639790.09</v>
      </c>
      <c r="F62" s="68" t="n">
        <v>2043807.92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21" t="n">
        <f aca="false">SUM(E64:E65)</f>
        <v>717027.57</v>
      </c>
      <c r="F63" s="68" t="n">
        <v>1981.84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717027.57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7356817.66</v>
      </c>
      <c r="F66" s="68" t="n">
        <v>2045789.76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9-04-03T18:03:31Z</dcterms:modified>
  <cp:revision>0</cp:revision>
  <dc:subject/>
  <dc:title/>
</cp:coreProperties>
</file>