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1º Bim 19" sheetId="1" state="visible" r:id="rId2"/>
  </sheets>
  <definedNames>
    <definedName function="false" hidden="false" localSheetId="0" name="_xlnm.Print_Area" vbProcedure="false">'Dem. Simp. Relatório- 1º Bim 19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1º Bim 19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1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6123000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615121750.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91362688.67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6567018.2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6123000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9429204.62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621729204.62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39251936.75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76698098.51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63334004.96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14664590.16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239251936.75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76698098.51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77211787.73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-86901850</v>
      </c>
      <c r="D46" s="26" t="n">
        <v>3455669.84</v>
      </c>
      <c r="E46" s="27" t="n">
        <f aca="false">D46/C46</f>
        <v>-0.0397652045382233</v>
      </c>
    </row>
    <row r="47" customFormat="false" ht="20.1" hidden="false" customHeight="true" outlineLevel="0" collapsed="false">
      <c r="A47" s="16" t="s">
        <v>40</v>
      </c>
      <c r="B47" s="16"/>
      <c r="C47" s="28" t="n">
        <v>-81484550</v>
      </c>
      <c r="D47" s="28" t="n">
        <v>4222579.41</v>
      </c>
      <c r="E47" s="29" t="n">
        <f aca="false">D47/C47</f>
        <v>-0.0518206139691512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329570.21</v>
      </c>
      <c r="C51" s="33" t="n">
        <f aca="false">SUM(C52:C53)</f>
        <v>0</v>
      </c>
      <c r="D51" s="33" t="n">
        <f aca="false">SUM(D52:D53)</f>
        <v>16329422.89</v>
      </c>
      <c r="E51" s="34" t="n">
        <f aca="false">B51-C51-D51</f>
        <v>147.320000000298</v>
      </c>
    </row>
    <row r="52" customFormat="false" ht="20.1" hidden="false" customHeight="true" outlineLevel="0" collapsed="false">
      <c r="A52" s="14" t="s">
        <v>47</v>
      </c>
      <c r="B52" s="26" t="n">
        <v>16323085.69</v>
      </c>
      <c r="C52" s="26" t="n">
        <v>0</v>
      </c>
      <c r="D52" s="26" t="n">
        <v>16322938.37</v>
      </c>
      <c r="E52" s="35" t="n">
        <f aca="false">B52-C52-D52</f>
        <v>147.320000000298</v>
      </c>
    </row>
    <row r="53" customFormat="false" ht="20.1" hidden="false" customHeight="true" outlineLevel="0" collapsed="false">
      <c r="A53" s="14" t="s">
        <v>48</v>
      </c>
      <c r="B53" s="26" t="n">
        <v>6484.52</v>
      </c>
      <c r="C53" s="26" t="n">
        <v>0</v>
      </c>
      <c r="D53" s="26" t="n">
        <v>6484.5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0791343.19</v>
      </c>
      <c r="C54" s="36" t="n">
        <f aca="false">SUM(C55:C56)</f>
        <v>1742651.37</v>
      </c>
      <c r="D54" s="36" t="n">
        <f aca="false">SUM(D55:D56)</f>
        <v>6145306.91</v>
      </c>
      <c r="E54" s="34" t="n">
        <f aca="false">B54-C54-D54</f>
        <v>2903384.91</v>
      </c>
    </row>
    <row r="55" customFormat="false" ht="20.1" hidden="false" customHeight="true" outlineLevel="0" collapsed="false">
      <c r="A55" s="14" t="s">
        <v>47</v>
      </c>
      <c r="B55" s="26" t="n">
        <v>10537468.86</v>
      </c>
      <c r="C55" s="26" t="n">
        <v>1742651.37</v>
      </c>
      <c r="D55" s="26" t="n">
        <v>6129880.58</v>
      </c>
      <c r="E55" s="35" t="n">
        <f aca="false">B55-C55-D55</f>
        <v>2664936.91</v>
      </c>
    </row>
    <row r="56" customFormat="false" ht="20.1" hidden="false" customHeight="true" outlineLevel="0" collapsed="false">
      <c r="A56" s="14" t="s">
        <v>48</v>
      </c>
      <c r="B56" s="26" t="n">
        <v>253874.33</v>
      </c>
      <c r="C56" s="26" t="n">
        <v>0</v>
      </c>
      <c r="D56" s="26" t="n">
        <v>15426.33</v>
      </c>
      <c r="E56" s="35" t="n">
        <f aca="false">B56-C56-D56</f>
        <v>238448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7120913.4</v>
      </c>
      <c r="C57" s="38" t="n">
        <f aca="false">SUM(C51+C54)</f>
        <v>1742651.37</v>
      </c>
      <c r="D57" s="38" t="n">
        <f aca="false">SUM(D51+D54)</f>
        <v>22474729.8</v>
      </c>
      <c r="E57" s="39" t="n">
        <f aca="false">SUM(E51+E54)</f>
        <v>2903532.23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15799196.65</v>
      </c>
      <c r="D62" s="42" t="n">
        <v>25</v>
      </c>
      <c r="E62" s="43" t="n">
        <v>21.46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7464991.07</v>
      </c>
      <c r="D64" s="45" t="n">
        <v>60</v>
      </c>
      <c r="E64" s="46" t="n">
        <v>53.15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19336919.21</v>
      </c>
      <c r="D91" s="45" t="n">
        <v>15</v>
      </c>
      <c r="E91" s="46" t="n">
        <v>26.26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9-04-04T11:41:28Z</dcterms:modified>
  <cp:revision>0</cp:revision>
  <dc:subject/>
  <dc:title/>
</cp:coreProperties>
</file>