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6º Bim" sheetId="1" state="visible" r:id="rId2"/>
    <sheet name="Dem. Saude - Despesas-6º Bim" sheetId="2" state="visible" r:id="rId3"/>
    <sheet name="Dem. Saude - restos pagar- 6º B" sheetId="3" state="visible" r:id="rId4"/>
  </sheets>
  <definedNames>
    <definedName function="false" hidden="false" localSheetId="1" name="_xlnm.Print_Area" vbProcedure="false">'Dem. Saude - Despesas-6º Bim'!$A$1:$E$21</definedName>
    <definedName function="false" hidden="false" localSheetId="0" name="_xlnm.Print_Area" vbProcedure="false">'Dem. Saude - Receitas - 6º Bim'!$A$1:$F$86</definedName>
    <definedName function="false" hidden="false" localSheetId="2" name="_xlnm.Print_Area" vbProcedure="false">'Dem. Saude - restos pagar- 6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6º Bim'!$A$1:$F$86</definedName>
    <definedName function="false" hidden="false" localSheetId="1" name="Z_FED31D73_12BC_4C9A_9468_72952A34E245__wvu_PrintArea" vbProcedure="false">'Dem. Saude - Despesas-6º Bim'!$A$1:$E$21</definedName>
    <definedName function="false" hidden="false" localSheetId="2" name="Z_FED31D73_12BC_4C9A_9468_72952A34E245__wvu_PrintArea" vbProcedure="false">'Dem. Saude - restos pagar- 6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6º BIMESTRE DE 2018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8</t>
  </si>
  <si>
    <t xml:space="preserve">Inscritos em 2017</t>
  </si>
  <si>
    <t xml:space="preserve">Inscritos em 2016</t>
  </si>
  <si>
    <t xml:space="preserve">Inscritos em Exercícios anteriores a 2014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exercícios Anteriores a 2014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7</t>
  </si>
  <si>
    <t xml:space="preserve">Diferença de limite não cumprido em 2016</t>
  </si>
  <si>
    <t xml:space="preserve">Diferença de limite não cumprido em Exercícios Anteriores a 2013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0241235</v>
      </c>
      <c r="D12" s="16" t="n">
        <f aca="false">SUM(D13:D20)</f>
        <v>196724135</v>
      </c>
      <c r="E12" s="16" t="n">
        <f aca="false">SUM(E13:E20)</f>
        <v>191574650.33</v>
      </c>
      <c r="F12" s="16" t="n">
        <f aca="false">(E12/D12)*100</f>
        <v>97.3823828631906</v>
      </c>
    </row>
    <row r="13" customFormat="false" ht="20.1" hidden="false" customHeight="true" outlineLevel="0" collapsed="false">
      <c r="A13" s="17" t="s">
        <v>14</v>
      </c>
      <c r="B13" s="17"/>
      <c r="C13" s="18" t="n">
        <v>107993700</v>
      </c>
      <c r="D13" s="18" t="n">
        <v>107993700</v>
      </c>
      <c r="E13" s="18" t="n">
        <v>93779105.66</v>
      </c>
      <c r="F13" s="18" t="n">
        <f aca="false">(E13/D13)*100</f>
        <v>86.8375707657021</v>
      </c>
    </row>
    <row r="14" customFormat="false" ht="20.1" hidden="false" customHeight="true" outlineLevel="0" collapsed="false">
      <c r="A14" s="17" t="s">
        <v>15</v>
      </c>
      <c r="B14" s="17"/>
      <c r="C14" s="18" t="n">
        <v>17537200</v>
      </c>
      <c r="D14" s="18" t="n">
        <v>17537200</v>
      </c>
      <c r="E14" s="18" t="n">
        <v>14826749.21</v>
      </c>
      <c r="F14" s="18" t="n">
        <f aca="false">(E14/D14)*100</f>
        <v>84.5445636133476</v>
      </c>
    </row>
    <row r="15" customFormat="false" ht="20.1" hidden="false" customHeight="true" outlineLevel="0" collapsed="false">
      <c r="A15" s="17" t="s">
        <v>16</v>
      </c>
      <c r="B15" s="17"/>
      <c r="C15" s="18" t="n">
        <v>50371400</v>
      </c>
      <c r="D15" s="18" t="n">
        <v>50371400</v>
      </c>
      <c r="E15" s="18" t="n">
        <v>57274705.2</v>
      </c>
      <c r="F15" s="18" t="n">
        <f aca="false">(E15/D15)*100</f>
        <v>113.704811063421</v>
      </c>
    </row>
    <row r="16" customFormat="false" ht="20.1" hidden="false" customHeight="true" outlineLevel="0" collapsed="false">
      <c r="A16" s="17" t="s">
        <v>17</v>
      </c>
      <c r="B16" s="19"/>
      <c r="C16" s="18" t="n">
        <v>14875635</v>
      </c>
      <c r="D16" s="18" t="n">
        <v>14875635</v>
      </c>
      <c r="E16" s="18" t="n">
        <v>16834820.5</v>
      </c>
      <c r="F16" s="18" t="n">
        <f aca="false">(E16/D16)*100</f>
        <v>113.170432724385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4624600</v>
      </c>
      <c r="D18" s="18" t="n">
        <v>1107500</v>
      </c>
      <c r="E18" s="18" t="n">
        <v>1821945.08</v>
      </c>
      <c r="F18" s="18" t="n">
        <f aca="false">(E18/D18)*100</f>
        <v>164.509713769752</v>
      </c>
    </row>
    <row r="19" customFormat="false" ht="20.1" hidden="false" customHeight="true" outlineLevel="0" collapsed="false">
      <c r="A19" s="17" t="s">
        <v>20</v>
      </c>
      <c r="B19" s="19"/>
      <c r="C19" s="18" t="n">
        <v>4478600</v>
      </c>
      <c r="D19" s="18" t="n">
        <v>4478600</v>
      </c>
      <c r="E19" s="18" t="n">
        <v>4514932.02</v>
      </c>
      <c r="F19" s="18" t="n">
        <f aca="false">(E19/D19)*100</f>
        <v>100.811236100567</v>
      </c>
    </row>
    <row r="20" customFormat="false" ht="20.1" hidden="false" customHeight="true" outlineLevel="0" collapsed="false">
      <c r="A20" s="17" t="s">
        <v>21</v>
      </c>
      <c r="B20" s="17"/>
      <c r="C20" s="18" t="n">
        <v>360100</v>
      </c>
      <c r="D20" s="18" t="n">
        <v>360100</v>
      </c>
      <c r="E20" s="18" t="n">
        <v>2522392.66</v>
      </c>
      <c r="F20" s="18" t="n">
        <f aca="false">(E20/D20)*100</f>
        <v>700.470052763121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2766206</v>
      </c>
      <c r="D21" s="16" t="n">
        <f aca="false">SUM(D22:D26)</f>
        <v>192766206</v>
      </c>
      <c r="E21" s="16" t="n">
        <f aca="false">SUM(E22:E26)</f>
        <v>174746238.91</v>
      </c>
      <c r="F21" s="16" t="n">
        <f aca="false">(E21/D21)*100</f>
        <v>90.6519055056777</v>
      </c>
    </row>
    <row r="22" customFormat="false" ht="20.1" hidden="false" customHeight="true" outlineLevel="0" collapsed="false">
      <c r="A22" s="17" t="s">
        <v>23</v>
      </c>
      <c r="B22" s="17"/>
      <c r="C22" s="18" t="n">
        <v>51603500</v>
      </c>
      <c r="D22" s="18" t="n">
        <v>51603500</v>
      </c>
      <c r="E22" s="18" t="n">
        <v>46027736.16</v>
      </c>
      <c r="F22" s="20" t="n">
        <f aca="false">(E22/D22)*100</f>
        <v>89.1949890220625</v>
      </c>
    </row>
    <row r="23" customFormat="false" ht="20.1" hidden="false" customHeight="true" outlineLevel="0" collapsed="false">
      <c r="A23" s="17" t="s">
        <v>24</v>
      </c>
      <c r="B23" s="17"/>
      <c r="C23" s="18" t="n">
        <v>105200</v>
      </c>
      <c r="D23" s="18" t="n">
        <v>105200</v>
      </c>
      <c r="E23" s="18" t="n">
        <v>94527.88</v>
      </c>
      <c r="F23" s="20" t="n">
        <f aca="false">(E23/D23)*100</f>
        <v>89.8553992395437</v>
      </c>
    </row>
    <row r="24" customFormat="false" ht="20.1" hidden="false" customHeight="true" outlineLevel="0" collapsed="false">
      <c r="A24" s="17" t="s">
        <v>25</v>
      </c>
      <c r="B24" s="17"/>
      <c r="C24" s="18" t="n">
        <v>33836706</v>
      </c>
      <c r="D24" s="18" t="n">
        <v>33836706</v>
      </c>
      <c r="E24" s="18" t="n">
        <v>30781231.36</v>
      </c>
      <c r="F24" s="20" t="n">
        <f aca="false">(E24/D24)*100</f>
        <v>90.9699406319279</v>
      </c>
    </row>
    <row r="25" customFormat="false" ht="20.1" hidden="false" customHeight="true" outlineLevel="0" collapsed="false">
      <c r="A25" s="17" t="s">
        <v>26</v>
      </c>
      <c r="B25" s="17"/>
      <c r="C25" s="18" t="n">
        <v>106551900</v>
      </c>
      <c r="D25" s="18" t="n">
        <v>106551900</v>
      </c>
      <c r="E25" s="18" t="n">
        <v>97063365.96</v>
      </c>
      <c r="F25" s="20" t="n">
        <f aca="false">(E25/D25)*100</f>
        <v>91.0949180258635</v>
      </c>
    </row>
    <row r="26" customFormat="false" ht="20.1" hidden="false" customHeight="true" outlineLevel="0" collapsed="false">
      <c r="A26" s="17" t="s">
        <v>27</v>
      </c>
      <c r="B26" s="17"/>
      <c r="C26" s="18" t="n">
        <v>668900</v>
      </c>
      <c r="D26" s="18" t="n">
        <v>668900</v>
      </c>
      <c r="E26" s="18" t="n">
        <v>779377.55</v>
      </c>
      <c r="F26" s="20" t="n">
        <f aca="false">(E26/D26)*100</f>
        <v>116.516302885334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417463.08</v>
      </c>
      <c r="F27" s="16" t="n">
        <f aca="false">(E27/D27)*100</f>
        <v>82.6168771027113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417463.08</v>
      </c>
      <c r="F28" s="20" t="n">
        <f aca="false">(E28/D28)*100</f>
        <v>82.6168771027113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93512741</v>
      </c>
      <c r="D30" s="23" t="n">
        <f aca="false">SUM(D12,D21,D27)</f>
        <v>389995641</v>
      </c>
      <c r="E30" s="23" t="n">
        <f aca="false">SUM(E12,E21,E27)</f>
        <v>366738352.32</v>
      </c>
      <c r="F30" s="16" t="n">
        <f aca="false">(E30/D30)*100</f>
        <v>94.0365259928636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20182301.42</v>
      </c>
      <c r="E34" s="16" t="n">
        <f aca="false">SUM(E35:E39)</f>
        <v>20887820.47</v>
      </c>
      <c r="F34" s="16" t="n">
        <f aca="false">(E34/D34)*100</f>
        <v>103.495731410001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7394600.62</v>
      </c>
      <c r="E35" s="18" t="n">
        <v>17500623.38</v>
      </c>
      <c r="F35" s="16" t="n">
        <f aca="false">(E35/D35)*100</f>
        <v>100.609515345113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2785407.14</v>
      </c>
      <c r="E36" s="18" t="n">
        <v>3282615.25</v>
      </c>
      <c r="F36" s="16" t="n">
        <f aca="false">(E36/D36)*100</f>
        <v>117.850464402845</v>
      </c>
    </row>
    <row r="37" customFormat="false" ht="20.1" hidden="false" customHeight="true" outlineLevel="0" collapsed="false">
      <c r="A37" s="17" t="s">
        <v>39</v>
      </c>
      <c r="B37" s="17"/>
      <c r="C37" s="18"/>
      <c r="D37" s="18"/>
      <c r="E37" s="18"/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293.66</v>
      </c>
      <c r="E38" s="18" t="n">
        <v>104581.84</v>
      </c>
      <c r="F38" s="16" t="n">
        <f aca="false">(E38/D38)*100</f>
        <v>4559.60517251903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24500</v>
      </c>
      <c r="D41" s="27" t="n">
        <v>1224500</v>
      </c>
      <c r="E41" s="27" t="n">
        <v>950545.79</v>
      </c>
      <c r="F41" s="16" t="n">
        <f aca="false">(E41/D41)*100</f>
        <v>77.6272592895059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41660</v>
      </c>
      <c r="D42" s="23" t="n">
        <f aca="false">SUM(D41,D34)</f>
        <v>21406801.42</v>
      </c>
      <c r="E42" s="23" t="n">
        <f aca="false">SUM(E41,E34)</f>
        <v>21838366.26</v>
      </c>
      <c r="F42" s="16" t="n">
        <f aca="false">(E42/D42)*100</f>
        <v>102.01601739341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45612941</v>
      </c>
      <c r="E66" s="33" t="n">
        <f aca="false">E22-E25-E26-E30</f>
        <v>-418553359.67</v>
      </c>
      <c r="F66" s="33" t="n">
        <f aca="false">F22-F25-F26-F30</f>
        <v>-212.452757881999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49631627.04</v>
      </c>
      <c r="E69" s="33" t="n">
        <f aca="false">E21+E66+E67+E68</f>
        <v>-243807120.76</v>
      </c>
      <c r="F69" s="33" t="n">
        <f aca="false">F21+F66+F67+F68</f>
        <v>-121.800852376321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6º Bim'!E69</f>
        <v>#VALUE!</v>
      </c>
      <c r="F70" s="33" t="e">
        <f aca="false">#REF!-'Dem. Saude - Receitas - 6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246205</v>
      </c>
      <c r="D12" s="16" t="n">
        <f aca="false">SUM(D13:D15)</f>
        <v>120881010.74</v>
      </c>
      <c r="E12" s="16" t="n">
        <f aca="false">SUM(E13:E15)</f>
        <v>118719203.27</v>
      </c>
      <c r="F12" s="16" t="n">
        <f aca="false">(E12/D12)*100</f>
        <v>98.2116235984742</v>
      </c>
      <c r="G12" s="16" t="n">
        <f aca="false">SUM(G13:G15)</f>
        <v>117238224.93</v>
      </c>
      <c r="H12" s="16" t="n">
        <f aca="false">(G12/D12)*100</f>
        <v>96.9864697625377</v>
      </c>
      <c r="I12" s="16" t="n">
        <v>1480978.34</v>
      </c>
    </row>
    <row r="13" customFormat="false" ht="20.1" hidden="false" customHeight="true" outlineLevel="0" collapsed="false">
      <c r="A13" s="17" t="s">
        <v>74</v>
      </c>
      <c r="B13" s="17"/>
      <c r="C13" s="18" t="n">
        <v>51052700</v>
      </c>
      <c r="D13" s="18" t="n">
        <v>52890072.77</v>
      </c>
      <c r="E13" s="18" t="n">
        <v>52506250.75</v>
      </c>
      <c r="F13" s="16" t="n">
        <f aca="false">(E13/D13)*100</f>
        <v>99.2743023408776</v>
      </c>
      <c r="G13" s="18" t="n">
        <v>52506250.75</v>
      </c>
      <c r="H13" s="16" t="n">
        <f aca="false">(G13/D13)*100</f>
        <v>99.2743023408776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62193505</v>
      </c>
      <c r="D15" s="18" t="n">
        <v>67990937.97</v>
      </c>
      <c r="E15" s="18" t="n">
        <v>66212952.52</v>
      </c>
      <c r="F15" s="16" t="n">
        <f aca="false">(E15/D15)*100</f>
        <v>97.3849670219515</v>
      </c>
      <c r="G15" s="18" t="n">
        <v>64731974.18</v>
      </c>
      <c r="H15" s="16" t="n">
        <f aca="false">(G15/D15)*100</f>
        <v>95.2067674203319</v>
      </c>
      <c r="I15" s="18" t="n">
        <v>1480979.34</v>
      </c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780600</v>
      </c>
      <c r="D16" s="16" t="n">
        <f aca="false">SUM(D17:D19)</f>
        <v>3295545.09</v>
      </c>
      <c r="E16" s="16" t="n">
        <f aca="false">SUM(E17:E19)</f>
        <v>2381437.42</v>
      </c>
      <c r="F16" s="16" t="n">
        <f aca="false">(E16/D16)*100</f>
        <v>72.2623224675709</v>
      </c>
      <c r="G16" s="16" t="n">
        <f aca="false">SUM(G17:G19)</f>
        <v>2078959.62</v>
      </c>
      <c r="H16" s="16" t="n">
        <f aca="false">(G16/D16)*100</f>
        <v>63.0839379594105</v>
      </c>
      <c r="I16" s="16" t="n">
        <v>302477.8</v>
      </c>
    </row>
    <row r="17" customFormat="false" ht="20.1" hidden="false" customHeight="true" outlineLevel="0" collapsed="false">
      <c r="A17" s="17" t="s">
        <v>78</v>
      </c>
      <c r="B17" s="17"/>
      <c r="C17" s="18" t="n">
        <v>780600</v>
      </c>
      <c r="D17" s="18" t="n">
        <v>3295545.09</v>
      </c>
      <c r="E17" s="18" t="n">
        <v>2381437.42</v>
      </c>
      <c r="F17" s="16" t="n">
        <f aca="false">(E17/D17)*100</f>
        <v>72.2623224675709</v>
      </c>
      <c r="G17" s="18" t="n">
        <v>2078959.62</v>
      </c>
      <c r="H17" s="16" t="n">
        <f aca="false">(G17/D17)*100</f>
        <v>63.0839379594105</v>
      </c>
      <c r="I17" s="18" t="n">
        <v>302477.8</v>
      </c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14026805</v>
      </c>
      <c r="D20" s="23" t="n">
        <f aca="false">SUM(D12,D16)</f>
        <v>124176555.83</v>
      </c>
      <c r="E20" s="26" t="n">
        <f aca="false">SUM(E16,E12)</f>
        <v>121100640.69</v>
      </c>
      <c r="F20" s="16" t="n">
        <f aca="false">(E20/D20)*100</f>
        <v>97.5229501902026</v>
      </c>
      <c r="G20" s="26" t="n">
        <f aca="false">SUM(G16,G12)</f>
        <v>119317184.55</v>
      </c>
      <c r="H20" s="16" t="n">
        <f aca="false">(G20/D20)*100</f>
        <v>96.0867240619457</v>
      </c>
      <c r="I20" s="23" t="n">
        <v>1783456.14</v>
      </c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)</f>
        <v>16970260</v>
      </c>
      <c r="D26" s="27" t="n">
        <f aca="false">SUM(D27)</f>
        <v>26467113.87</v>
      </c>
      <c r="E26" s="27" t="n">
        <f aca="false">SUM(E27:E29)</f>
        <v>24338873.01</v>
      </c>
      <c r="F26" s="16" t="n">
        <f aca="false">F27</f>
        <v>20.1</v>
      </c>
      <c r="G26" s="27" t="n">
        <f aca="false">SUM(G27:G29)</f>
        <v>22966007.47</v>
      </c>
      <c r="H26" s="16" t="n">
        <f aca="false">H27</f>
        <v>19.25</v>
      </c>
      <c r="I26" s="18" t="n">
        <f aca="false">I27</f>
        <v>1372865.54</v>
      </c>
    </row>
    <row r="27" customFormat="false" ht="20.1" hidden="false" customHeight="true" outlineLevel="0" collapsed="false">
      <c r="A27" s="17" t="s">
        <v>91</v>
      </c>
      <c r="B27" s="17"/>
      <c r="C27" s="18" t="n">
        <v>16970260</v>
      </c>
      <c r="D27" s="18" t="n">
        <v>26467113.87</v>
      </c>
      <c r="E27" s="18" t="n">
        <v>24338873.01</v>
      </c>
      <c r="F27" s="16" t="n">
        <v>20.1</v>
      </c>
      <c r="G27" s="18" t="n">
        <v>22966007.47</v>
      </c>
      <c r="H27" s="16" t="n">
        <v>19.25</v>
      </c>
      <c r="I27" s="18" t="n">
        <v>1372865.54</v>
      </c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6" t="n">
        <f aca="false">SUM(C30,C26)</f>
        <v>16970260</v>
      </c>
      <c r="D34" s="26" t="n">
        <f aca="false">SUM(D30,D26)</f>
        <v>26467113.87</v>
      </c>
      <c r="E34" s="26" t="n">
        <f aca="false">SUM(E30,E26)</f>
        <v>24338873.01</v>
      </c>
      <c r="F34" s="16" t="n">
        <v>20.88</v>
      </c>
      <c r="G34" s="26" t="n">
        <f aca="false">SUM(G26)</f>
        <v>22966007.47</v>
      </c>
      <c r="H34" s="16" t="n">
        <f aca="false">H26</f>
        <v>19.25</v>
      </c>
      <c r="I34" s="23" t="n">
        <f aca="false">I26</f>
        <v>1372865.54</v>
      </c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97056545</v>
      </c>
      <c r="D36" s="23" t="n">
        <f aca="false">D20-D34</f>
        <v>97709441.96</v>
      </c>
      <c r="E36" s="23" t="n">
        <f aca="false">E20-E34</f>
        <v>96761767.68</v>
      </c>
      <c r="F36" s="16"/>
      <c r="G36" s="23" t="n">
        <f aca="false">G20-G34</f>
        <v>96351177.08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6.38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41751014.83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9.7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 t="n">
        <v>1783456.14</v>
      </c>
      <c r="D11" s="18"/>
      <c r="E11" s="18"/>
      <c r="F11" s="16" t="n">
        <v>1783456.14</v>
      </c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914819.06</v>
      </c>
      <c r="D12" s="18" t="n">
        <v>265512.68</v>
      </c>
      <c r="E12" s="18" t="n">
        <v>1649306.38</v>
      </c>
      <c r="F12" s="18"/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4)</f>
        <v>3698275.2</v>
      </c>
      <c r="D15" s="23" t="n">
        <f aca="false">SUM(D11:D14)</f>
        <v>265512.68</v>
      </c>
      <c r="E15" s="23" t="n">
        <f aca="false">SUM(E11:E14)</f>
        <v>1649306.38</v>
      </c>
      <c r="F15" s="23" t="n">
        <f aca="false">SUM(F11:F14)</f>
        <v>1783456.14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64563515</v>
      </c>
      <c r="D34" s="18" t="n">
        <v>71337999.14</v>
      </c>
      <c r="E34" s="18" t="n">
        <v>69450743.36</v>
      </c>
      <c r="F34" s="16" t="n">
        <f aca="false">(E34/$E$41)*100</f>
        <v>57.3496085274923</v>
      </c>
      <c r="G34" s="18" t="n">
        <v>68423566.07</v>
      </c>
      <c r="H34" s="16" t="n">
        <f aca="false">(G34/$G$41)*100</f>
        <v>57.3459441974404</v>
      </c>
      <c r="I34" s="18" t="n">
        <v>1027177.29</v>
      </c>
    </row>
    <row r="35" customFormat="false" ht="20.1" hidden="false" customHeight="true" outlineLevel="0" collapsed="false">
      <c r="A35" s="17" t="s">
        <v>136</v>
      </c>
      <c r="B35" s="17"/>
      <c r="C35" s="18" t="n">
        <v>44946000</v>
      </c>
      <c r="D35" s="18" t="n">
        <v>47254522.97</v>
      </c>
      <c r="E35" s="18" t="n">
        <v>46727034.32</v>
      </c>
      <c r="F35" s="16" t="n">
        <f aca="false">(E35/$E$41)*100</f>
        <v>38.5852907579692</v>
      </c>
      <c r="G35" s="18" t="n">
        <v>46082075.94</v>
      </c>
      <c r="H35" s="16" t="n">
        <f aca="false">(G35/$G$41)*100</f>
        <v>38.6214912074876</v>
      </c>
      <c r="I35" s="18" t="n">
        <v>644958.38</v>
      </c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206830</v>
      </c>
      <c r="D37" s="18" t="n">
        <v>2504153.34</v>
      </c>
      <c r="E37" s="18" t="n">
        <v>2165910.07</v>
      </c>
      <c r="F37" s="16" t="n">
        <f aca="false">(E37/$E$41)*100</f>
        <v>1.78852073586003</v>
      </c>
      <c r="G37" s="18" t="n">
        <v>2145245.21</v>
      </c>
      <c r="H37" s="16" t="n">
        <f aca="false">(G37/$G$41)*100</f>
        <v>1.7979348222896</v>
      </c>
      <c r="I37" s="18" t="n">
        <v>20664.86</v>
      </c>
    </row>
    <row r="38" customFormat="false" ht="20.1" hidden="false" customHeight="true" outlineLevel="0" collapsed="false">
      <c r="A38" s="17" t="s">
        <v>139</v>
      </c>
      <c r="B38" s="17"/>
      <c r="C38" s="18" t="n">
        <v>1865460</v>
      </c>
      <c r="D38" s="18" t="n">
        <v>2473880.38</v>
      </c>
      <c r="E38" s="18" t="n">
        <v>2202053.31</v>
      </c>
      <c r="F38" s="16" t="n">
        <f aca="false">(E38/$E$41)*100</f>
        <v>1.81836635830601</v>
      </c>
      <c r="G38" s="18" t="n">
        <v>2111397.7</v>
      </c>
      <c r="H38" s="16" t="n">
        <f aca="false">(G38/$G$41)*100</f>
        <v>1.76956714823858</v>
      </c>
      <c r="I38" s="18" t="n">
        <v>90655.61</v>
      </c>
    </row>
    <row r="39" customFormat="false" ht="20.1" hidden="false" customHeight="true" outlineLevel="0" collapsed="false">
      <c r="A39" s="17" t="s">
        <v>140</v>
      </c>
      <c r="B39" s="17"/>
      <c r="C39" s="18" t="n">
        <v>445000</v>
      </c>
      <c r="D39" s="18" t="n">
        <v>606000</v>
      </c>
      <c r="E39" s="18" t="n">
        <v>554899.63</v>
      </c>
      <c r="F39" s="16" t="n">
        <f aca="false">(E39/$E$41)*100</f>
        <v>0.458213620372548</v>
      </c>
      <c r="G39" s="18" t="n">
        <v>554899.63</v>
      </c>
      <c r="H39" s="16" t="n">
        <f aca="false">(G39/$G$41)*100</f>
        <v>0.465062624543801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14026805</v>
      </c>
      <c r="D41" s="23" t="n">
        <f aca="false">SUM(D34:D40)</f>
        <v>124176555.83</v>
      </c>
      <c r="E41" s="23" t="n">
        <f aca="false">SUM(E34:E40)</f>
        <v>121100640.69</v>
      </c>
      <c r="F41" s="16" t="n">
        <f aca="false">(E41/$E$41)*100</f>
        <v>100</v>
      </c>
      <c r="G41" s="23" t="n">
        <f aca="false">SUM(G34:G40)</f>
        <v>119317184.55</v>
      </c>
      <c r="H41" s="16" t="n">
        <f aca="false">(G41/$G$41)*100</f>
        <v>100</v>
      </c>
      <c r="I41" s="23" t="n">
        <f aca="false">SUM(I34:I38)</f>
        <v>1783456.14</v>
      </c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2-01T16:53:10Z</dcterms:modified>
  <cp:revision>0</cp:revision>
  <dc:subject/>
  <dc:title/>
</cp:coreProperties>
</file>