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8" sheetId="1" state="visible" r:id="rId2"/>
  </sheets>
  <definedNames>
    <definedName function="false" hidden="false" localSheetId="0" name="_xlnm.Print_Area" vbProcedure="false">'Dem. Simp. Relatório- 6º Bim 18'!$A$1:$E$70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8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DEMONSTRATIVO DA DÍVIDA CONSOLIDADA LÍQUIDA</t>
  </si>
  <si>
    <t xml:space="preserve">MUNICÍPIO DE ATIBAIA</t>
  </si>
  <si>
    <t xml:space="preserve">PODER EXECUTIVO MUNICIPAL</t>
  </si>
  <si>
    <t xml:space="preserve">3º QUADRIMESTRE DE 2018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0</v>
      </c>
      <c r="B7" s="11" t="s">
        <v>4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5</v>
      </c>
      <c r="C8" s="13" t="s">
        <v>6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7</v>
      </c>
      <c r="D9" s="14" t="s">
        <v>8</v>
      </c>
      <c r="E9" s="15" t="s">
        <v>9</v>
      </c>
    </row>
    <row r="10" customFormat="false" ht="20.1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1</v>
      </c>
      <c r="B11" s="20" t="n">
        <f aca="false">SUM(B12+B13+B28+B29)</f>
        <v>48633523.37</v>
      </c>
      <c r="C11" s="20" t="n">
        <f aca="false">SUM(C12+C13+C28+C29)</f>
        <v>48242781.64</v>
      </c>
      <c r="D11" s="20" t="n">
        <f aca="false">SUM(D12+D13+D28+D29)</f>
        <v>49707058.47</v>
      </c>
      <c r="E11" s="21" t="n">
        <f aca="false">SUM(E12+E13+E28+E29)</f>
        <v>52550889.25</v>
      </c>
    </row>
    <row r="12" customFormat="false" ht="20.1" hidden="false" customHeight="true" outlineLevel="0" collapsed="false">
      <c r="A12" s="22" t="s">
        <v>12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3</v>
      </c>
      <c r="B13" s="23" t="n">
        <v>48633523.37</v>
      </c>
      <c r="C13" s="23" t="n">
        <v>48242781.64</v>
      </c>
      <c r="D13" s="23" t="n">
        <v>49707058.47</v>
      </c>
      <c r="E13" s="25" t="n">
        <v>52550889.25</v>
      </c>
    </row>
    <row r="14" customFormat="false" ht="20.1" hidden="false" customHeight="true" outlineLevel="0" collapsed="false">
      <c r="A14" s="22" t="s">
        <v>14</v>
      </c>
      <c r="B14" s="23" t="n">
        <v>46623699.26</v>
      </c>
      <c r="C14" s="23" t="n">
        <v>47410988.37</v>
      </c>
      <c r="D14" s="23" t="n">
        <v>48966729.12</v>
      </c>
      <c r="E14" s="25" t="n">
        <v>51668193.61</v>
      </c>
    </row>
    <row r="15" customFormat="false" ht="20.1" hidden="false" customHeight="true" outlineLevel="0" collapsed="false">
      <c r="A15" s="26" t="s">
        <v>15</v>
      </c>
      <c r="B15" s="23" t="n">
        <v>46623699.26</v>
      </c>
      <c r="C15" s="23" t="n">
        <v>47410988.37</v>
      </c>
      <c r="D15" s="23" t="n">
        <v>48966729.12</v>
      </c>
      <c r="E15" s="24" t="n">
        <v>51668193.61</v>
      </c>
    </row>
    <row r="16" customFormat="false" ht="20.1" hidden="false" customHeight="true" outlineLevel="0" collapsed="false">
      <c r="A16" s="26" t="s">
        <v>16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6" t="s">
        <v>17</v>
      </c>
      <c r="B17" s="23" t="n">
        <v>0</v>
      </c>
      <c r="C17" s="23"/>
      <c r="D17" s="23"/>
      <c r="E17" s="24"/>
    </row>
    <row r="18" customFormat="false" ht="20.1" hidden="false" customHeight="true" outlineLevel="0" collapsed="false">
      <c r="A18" s="26" t="s">
        <v>18</v>
      </c>
      <c r="B18" s="23" t="n">
        <v>0</v>
      </c>
      <c r="C18" s="23"/>
      <c r="D18" s="23"/>
      <c r="E18" s="24"/>
    </row>
    <row r="19" customFormat="false" ht="20.1" hidden="false" customHeight="true" outlineLevel="0" collapsed="false">
      <c r="A19" s="26" t="s">
        <v>15</v>
      </c>
      <c r="B19" s="23" t="n">
        <v>0</v>
      </c>
      <c r="C19" s="23"/>
      <c r="D19" s="23"/>
      <c r="E19" s="24"/>
    </row>
    <row r="20" customFormat="false" ht="20.1" hidden="false" customHeight="true" outlineLevel="0" collapsed="false">
      <c r="A20" s="26" t="s">
        <v>16</v>
      </c>
      <c r="B20" s="23"/>
      <c r="C20" s="23"/>
      <c r="D20" s="23"/>
      <c r="E20" s="24"/>
    </row>
    <row r="21" customFormat="false" ht="20.1" hidden="false" customHeight="true" outlineLevel="0" collapsed="false">
      <c r="A21" s="26" t="s">
        <v>19</v>
      </c>
      <c r="B21" s="23" t="n">
        <f aca="false">SUM(B22:B25)</f>
        <v>2009824.11</v>
      </c>
      <c r="C21" s="23" t="n">
        <v>831793.27</v>
      </c>
      <c r="D21" s="23" t="n">
        <v>740329.35</v>
      </c>
      <c r="E21" s="24" t="n">
        <v>882695.64</v>
      </c>
    </row>
    <row r="22" customFormat="false" ht="20.1" hidden="false" customHeight="true" outlineLevel="0" collapsed="false">
      <c r="A22" s="26" t="s">
        <v>20</v>
      </c>
      <c r="B22" s="23"/>
      <c r="C22" s="23"/>
      <c r="D22" s="23"/>
      <c r="E22" s="24"/>
    </row>
    <row r="23" customFormat="false" ht="20.1" hidden="false" customHeight="true" outlineLevel="0" collapsed="false">
      <c r="A23" s="26" t="s">
        <v>21</v>
      </c>
      <c r="B23" s="23" t="n">
        <v>1599760.87</v>
      </c>
      <c r="C23" s="23" t="n">
        <v>506636.59</v>
      </c>
      <c r="D23" s="23" t="n">
        <v>495970.55</v>
      </c>
      <c r="E23" s="24" t="n">
        <v>485304.51</v>
      </c>
    </row>
    <row r="24" customFormat="false" ht="20.1" hidden="false" customHeight="true" outlineLevel="0" collapsed="false">
      <c r="A24" s="26" t="s">
        <v>22</v>
      </c>
      <c r="B24" s="23" t="n">
        <v>410063.24</v>
      </c>
      <c r="C24" s="23" t="n">
        <v>325156.68</v>
      </c>
      <c r="D24" s="23" t="n">
        <v>244358.8</v>
      </c>
      <c r="E24" s="24" t="n">
        <v>397391.13</v>
      </c>
    </row>
    <row r="25" customFormat="false" ht="20.1" hidden="false" customHeight="true" outlineLevel="0" collapsed="false">
      <c r="A25" s="26" t="s">
        <v>23</v>
      </c>
      <c r="B25" s="23"/>
      <c r="C25" s="23"/>
      <c r="D25" s="23"/>
      <c r="E25" s="24"/>
    </row>
    <row r="26" customFormat="false" ht="20.1" hidden="false" customHeight="true" outlineLevel="0" collapsed="false">
      <c r="A26" s="26" t="s">
        <v>24</v>
      </c>
      <c r="B26" s="23"/>
      <c r="C26" s="23"/>
      <c r="D26" s="23"/>
      <c r="E26" s="24"/>
    </row>
    <row r="27" customFormat="false" ht="20.1" hidden="false" customHeight="true" outlineLevel="0" collapsed="false">
      <c r="A27" s="26" t="s">
        <v>25</v>
      </c>
      <c r="B27" s="23"/>
      <c r="C27" s="23"/>
      <c r="D27" s="23"/>
      <c r="E27" s="24"/>
    </row>
    <row r="28" customFormat="false" ht="23.25" hidden="false" customHeight="true" outlineLevel="0" collapsed="false">
      <c r="A28" s="22" t="s">
        <v>26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2" t="s">
        <v>27</v>
      </c>
      <c r="B29" s="23" t="n">
        <v>0</v>
      </c>
      <c r="C29" s="23" t="n">
        <v>0</v>
      </c>
      <c r="D29" s="23" t="n">
        <v>0</v>
      </c>
      <c r="E29" s="24" t="n">
        <v>0</v>
      </c>
    </row>
    <row r="30" customFormat="false" ht="20.1" hidden="false" customHeight="true" outlineLevel="0" collapsed="false">
      <c r="A30" s="19" t="s">
        <v>28</v>
      </c>
      <c r="B30" s="20" t="n">
        <v>28977399.29</v>
      </c>
      <c r="C30" s="20" t="n">
        <v>72962374.5</v>
      </c>
      <c r="D30" s="20" t="n">
        <v>67539448.87</v>
      </c>
      <c r="E30" s="21" t="n">
        <f aca="false">SUM(E31+E34-E35)</f>
        <v>28838153.15</v>
      </c>
    </row>
    <row r="31" customFormat="false" ht="20.1" hidden="false" customHeight="true" outlineLevel="0" collapsed="false">
      <c r="A31" s="22" t="s">
        <v>29</v>
      </c>
      <c r="B31" s="23" t="n">
        <v>28940188.79</v>
      </c>
      <c r="C31" s="23" t="n">
        <v>72819047.53</v>
      </c>
      <c r="D31" s="23" t="n">
        <v>67352510.76</v>
      </c>
      <c r="E31" s="24" t="n">
        <v>28753222.03</v>
      </c>
    </row>
    <row r="32" customFormat="false" ht="20.1" hidden="false" customHeight="true" outlineLevel="0" collapsed="false">
      <c r="A32" s="22" t="s">
        <v>30</v>
      </c>
      <c r="B32" s="23" t="n">
        <v>45342241.99</v>
      </c>
      <c r="C32" s="23" t="n">
        <v>72843991.55</v>
      </c>
      <c r="D32" s="23" t="n">
        <v>67458667.84</v>
      </c>
      <c r="E32" s="24" t="n">
        <v>45082792.24</v>
      </c>
    </row>
    <row r="33" customFormat="false" ht="20.1" hidden="false" customHeight="true" outlineLevel="0" collapsed="false">
      <c r="A33" s="22" t="s">
        <v>31</v>
      </c>
      <c r="B33" s="23" t="n">
        <v>16402053.2</v>
      </c>
      <c r="C33" s="23" t="n">
        <v>24944.02</v>
      </c>
      <c r="D33" s="23" t="n">
        <v>106157.08</v>
      </c>
      <c r="E33" s="24" t="n">
        <v>16329570.21</v>
      </c>
    </row>
    <row r="34" customFormat="false" ht="20.1" hidden="false" customHeight="true" outlineLevel="0" collapsed="false">
      <c r="A34" s="22" t="s">
        <v>32</v>
      </c>
      <c r="B34" s="23" t="n">
        <v>37210.5</v>
      </c>
      <c r="C34" s="23" t="n">
        <v>143326.97</v>
      </c>
      <c r="D34" s="23" t="n">
        <v>186938.11</v>
      </c>
      <c r="E34" s="24" t="n">
        <v>84931.12</v>
      </c>
    </row>
    <row r="35" customFormat="false" ht="20.1" hidden="false" customHeight="true" outlineLevel="0" collapsed="false">
      <c r="E35" s="24"/>
    </row>
    <row r="36" customFormat="false" ht="20.1" hidden="false" customHeight="true" outlineLevel="0" collapsed="false">
      <c r="A36" s="19" t="s">
        <v>33</v>
      </c>
      <c r="B36" s="20" t="n">
        <f aca="false">B11-B30</f>
        <v>19656124.08</v>
      </c>
      <c r="C36" s="20" t="n">
        <f aca="false">C11-C30</f>
        <v>-24719592.86</v>
      </c>
      <c r="D36" s="20" t="n">
        <f aca="false">D11-D30</f>
        <v>-17832390.4</v>
      </c>
      <c r="E36" s="21" t="n">
        <f aca="false">E11-E30</f>
        <v>23712736.1</v>
      </c>
    </row>
    <row r="37" customFormat="false" ht="20.1" hidden="false" customHeight="true" outlineLevel="0" collapsed="false">
      <c r="A37" s="27" t="s">
        <v>34</v>
      </c>
      <c r="B37" s="23" t="n">
        <v>439048516.62</v>
      </c>
      <c r="C37" s="23" t="n">
        <v>451818551.81</v>
      </c>
      <c r="D37" s="23" t="n">
        <v>466514433.34</v>
      </c>
      <c r="E37" s="24" t="n">
        <v>473983300.24</v>
      </c>
    </row>
    <row r="38" customFormat="false" ht="20.1" hidden="false" customHeight="true" outlineLevel="0" collapsed="false">
      <c r="A38" s="27" t="s">
        <v>35</v>
      </c>
      <c r="B38" s="28" t="n">
        <f aca="false">B11/B37</f>
        <v>0.110770271459755</v>
      </c>
      <c r="C38" s="28" t="n">
        <f aca="false">C11/C37</f>
        <v>0.106774680780012</v>
      </c>
      <c r="D38" s="28" t="n">
        <v>0.1065</v>
      </c>
      <c r="E38" s="29" t="n">
        <v>0.1109</v>
      </c>
    </row>
    <row r="39" customFormat="false" ht="20.1" hidden="false" customHeight="true" outlineLevel="0" collapsed="false">
      <c r="A39" s="27" t="s">
        <v>36</v>
      </c>
      <c r="B39" s="28" t="n">
        <f aca="false">B36/B37</f>
        <v>0.0447698223224212</v>
      </c>
      <c r="C39" s="28" t="n">
        <v>-0.0547</v>
      </c>
      <c r="D39" s="28" t="n">
        <v>-0.0382</v>
      </c>
      <c r="E39" s="29" t="n">
        <v>0.05</v>
      </c>
    </row>
    <row r="40" customFormat="false" ht="20.1" hidden="false" customHeight="true" outlineLevel="0" collapsed="false">
      <c r="A40" s="27" t="s">
        <v>37</v>
      </c>
      <c r="B40" s="23" t="n">
        <v>526858219.94</v>
      </c>
      <c r="C40" s="23" t="n">
        <v>542182262.17</v>
      </c>
      <c r="D40" s="23" t="n">
        <v>559817320.01</v>
      </c>
      <c r="E40" s="24" t="n">
        <v>568779960.31</v>
      </c>
    </row>
    <row r="41" customFormat="false" ht="20.1" hidden="false" customHeight="true" outlineLevel="0" collapsed="false">
      <c r="A41" s="27" t="s">
        <v>38</v>
      </c>
      <c r="B41" s="23" t="n">
        <v>474172397.95</v>
      </c>
      <c r="C41" s="23" t="n">
        <v>487964035.95</v>
      </c>
      <c r="D41" s="23" t="n">
        <v>503835588.01</v>
      </c>
      <c r="E41" s="24" t="n">
        <v>511901964.28</v>
      </c>
    </row>
    <row r="42" customFormat="false" ht="20.1" hidden="false" customHeight="true" outlineLevel="0" collapsed="false">
      <c r="A42" s="30" t="s">
        <v>39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0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1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2</v>
      </c>
      <c r="B45" s="23"/>
      <c r="C45" s="23"/>
      <c r="D45" s="23"/>
      <c r="E45" s="24"/>
    </row>
    <row r="46" customFormat="false" ht="20.1" hidden="false" customHeight="true" outlineLevel="0" collapsed="false">
      <c r="A46" s="27" t="s">
        <v>43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4</v>
      </c>
      <c r="B47" s="23" t="n">
        <v>429129.64</v>
      </c>
      <c r="C47" s="23" t="n">
        <v>417004.2</v>
      </c>
      <c r="D47" s="23" t="n">
        <v>440988.03</v>
      </c>
      <c r="E47" s="24" t="n">
        <v>446360.93</v>
      </c>
    </row>
    <row r="48" customFormat="false" ht="20.1" hidden="false" customHeight="true" outlineLevel="0" collapsed="false">
      <c r="A48" s="27" t="s">
        <v>45</v>
      </c>
      <c r="B48" s="23" t="n">
        <v>302662.36</v>
      </c>
      <c r="C48" s="23" t="n">
        <v>3104200.86</v>
      </c>
      <c r="D48" s="23" t="n">
        <v>978612.24</v>
      </c>
      <c r="E48" s="24" t="n">
        <v>10791343.19</v>
      </c>
    </row>
    <row r="49" customFormat="false" ht="20.1" hidden="false" customHeight="true" outlineLevel="0" collapsed="false">
      <c r="A49" s="27" t="s">
        <v>46</v>
      </c>
      <c r="B49" s="23" t="n">
        <v>0</v>
      </c>
      <c r="C49" s="23" t="n">
        <v>0</v>
      </c>
      <c r="D49" s="23" t="n">
        <v>0</v>
      </c>
      <c r="E49" s="24" t="n">
        <v>0</v>
      </c>
    </row>
    <row r="50" customFormat="false" ht="20.1" hidden="false" customHeight="true" outlineLevel="0" collapsed="false">
      <c r="A50" s="27" t="s">
        <v>47</v>
      </c>
      <c r="B50" s="23"/>
      <c r="C50" s="23"/>
      <c r="D50" s="23"/>
      <c r="E50" s="24"/>
    </row>
    <row r="51" customFormat="false" ht="20.1" hidden="false" customHeight="true" outlineLevel="0" collapsed="false">
      <c r="A51" s="27" t="s">
        <v>48</v>
      </c>
      <c r="B51" s="23"/>
      <c r="C51" s="23"/>
      <c r="D51" s="23"/>
      <c r="E51" s="24"/>
    </row>
    <row r="52" customFormat="false" ht="30" hidden="false" customHeight="true" outlineLevel="0" collapsed="false">
      <c r="A52" s="31"/>
      <c r="B52" s="31"/>
      <c r="C52" s="31"/>
      <c r="D52" s="31"/>
      <c r="E52" s="31"/>
    </row>
    <row r="53" customFormat="false" ht="20.1" hidden="false" customHeight="true" outlineLevel="0" collapsed="false">
      <c r="A53" s="32" t="s">
        <v>49</v>
      </c>
      <c r="B53" s="32" t="s">
        <v>50</v>
      </c>
      <c r="C53" s="33"/>
      <c r="D53" s="32" t="s">
        <v>51</v>
      </c>
      <c r="E53" s="32" t="s">
        <v>52</v>
      </c>
    </row>
    <row r="54" customFormat="false" ht="15" hidden="false" customHeight="true" outlineLevel="0" collapsed="false">
      <c r="A54" s="32" t="s">
        <v>53</v>
      </c>
      <c r="B54" s="32" t="s">
        <v>54</v>
      </c>
      <c r="D54" s="1" t="s">
        <v>55</v>
      </c>
      <c r="E54" s="32" t="s">
        <v>56</v>
      </c>
    </row>
    <row r="55" customFormat="false" ht="15" hidden="false" customHeight="true" outlineLevel="0" collapsed="false">
      <c r="A55" s="32" t="s">
        <v>57</v>
      </c>
      <c r="B55" s="32" t="s">
        <v>58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32"/>
      <c r="B60" s="8"/>
      <c r="C60" s="32"/>
      <c r="D60" s="32"/>
      <c r="E60" s="32"/>
    </row>
    <row r="67" customFormat="false" ht="15.75" hidden="false" customHeight="false" outlineLevel="0" collapsed="false">
      <c r="A67" s="32"/>
      <c r="B67" s="8"/>
      <c r="C67" s="32"/>
      <c r="D67" s="32"/>
      <c r="E67" s="32"/>
    </row>
  </sheetData>
  <mergeCells count="7">
    <mergeCell ref="A1:E1"/>
    <mergeCell ref="A2:E2"/>
    <mergeCell ref="A7:A9"/>
    <mergeCell ref="B7:E7"/>
    <mergeCell ref="B8:B9"/>
    <mergeCell ref="C8:E8"/>
    <mergeCell ref="A52:E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9-02-01T17:00:08Z</dcterms:modified>
  <cp:revision>0</cp:revision>
  <dc:subject/>
  <dc:title/>
</cp:coreProperties>
</file>