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REO-5º Bim. 2018 - Receitas" sheetId="1" state="visible" r:id="rId2"/>
    <sheet name="RREO-5º Bim. 2018 - Despesas" sheetId="2" state="visible" r:id="rId3"/>
  </sheets>
  <definedNames>
    <definedName function="false" hidden="false" localSheetId="1" name="_xlnm.Print_Area" vbProcedure="false">'RREO-5º Bim. 2018 - Despesas'!$A$1:$K$29</definedName>
    <definedName function="false" hidden="false" localSheetId="0" name="_xlnm.Print_Area" vbProcedure="false">'RREO-5º Bim. 2018 - Receitas'!$A$1:$H$59</definedName>
    <definedName function="false" hidden="false" name="_xlfn_SUMIFS" vbProcedure="false"/>
    <definedName function="false" hidden="false" localSheetId="0" name="Z_FED31D73_12BC_4C9A_9468_72952A34E245__wvu_PrintArea" vbProcedure="false">'RREO-5º Bim. 2018 - Receitas'!$A$1:$H$59</definedName>
    <definedName function="false" hidden="false" localSheetId="1" name="Z_FED31D73_12BC_4C9A_9468_72952A34E245__wvu_PrintArea" vbProcedure="false">'RREO-5º Bim. 2018 - Despesas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7">
  <si>
    <t xml:space="preserve">RELATÓRIO RESUMIDO DA EXECUÇÃO ORÇAMENTÁRIA </t>
  </si>
  <si>
    <t xml:space="preserve">- ADMINISTRAÇÃO DIRETA / INDIRETA / FUNDACIONAL -</t>
  </si>
  <si>
    <t xml:space="preserve">MUNICÍPIO DE ATIBAIA</t>
  </si>
  <si>
    <t xml:space="preserve">5º BIMESTRE DE 2018</t>
  </si>
  <si>
    <t xml:space="preserve"> (RREO - Anexo 1 (LRF Artigo  52, Inciso I alíneas “a” e “b”, do Inciso II e §1º)                                                                                                                                                              Valores expressos em R$</t>
  </si>
  <si>
    <t xml:space="preserve">RECEITAS ORÇAMENTÁRIAS</t>
  </si>
  <si>
    <t xml:space="preserve">Estágios da Receita Orçamentária</t>
  </si>
  <si>
    <t xml:space="preserve">Previsão         Inicial</t>
  </si>
  <si>
    <t xml:space="preserve">Previsão Atualizada (a)</t>
  </si>
  <si>
    <t xml:space="preserve">Receitas Realizadas</t>
  </si>
  <si>
    <t xml:space="preserve">Saldo (a-c)</t>
  </si>
  <si>
    <t xml:space="preserve">RECEITAS (Exceto Intra-Orçamentárias)</t>
  </si>
  <si>
    <t xml:space="preserve">No Bimestre (b)</t>
  </si>
  <si>
    <t xml:space="preserve">% (b/a)</t>
  </si>
  <si>
    <t xml:space="preserve">Até o Bimestre (c)</t>
  </si>
  <si>
    <t xml:space="preserve">% (c/a)</t>
  </si>
  <si>
    <t xml:space="preserve">Receitas Correntes (A)</t>
  </si>
  <si>
    <t xml:space="preserve">Impostos, Taxas e Contribuições de Melhorias</t>
  </si>
  <si>
    <t xml:space="preserve">Impostos</t>
  </si>
  <si>
    <t xml:space="preserve">Taxas</t>
  </si>
  <si>
    <t xml:space="preserve">Contribuição de Melhoria</t>
  </si>
  <si>
    <t xml:space="preserve">Contribuições</t>
  </si>
  <si>
    <t xml:space="preserve">Contribuições Sociais</t>
  </si>
  <si>
    <t xml:space="preserve">Contribuição para o Custeio do Serviço de  Iluminação Pública</t>
  </si>
  <si>
    <t xml:space="preserve">Receita Patrimonial</t>
  </si>
  <si>
    <t xml:space="preserve">Exploração do Patrimônio Imobiliário do Estado</t>
  </si>
  <si>
    <t xml:space="preserve">Valores Mobiliários</t>
  </si>
  <si>
    <t xml:space="preserve">Outras Receitas Patrimoniais</t>
  </si>
  <si>
    <t xml:space="preserve">-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Transferências da União e de suas Entidades</t>
  </si>
  <si>
    <t xml:space="preserve">Transferências dos Estados e do Distrito Federal e de suas Entidades</t>
  </si>
  <si>
    <t xml:space="preserve">Transferências de Instituições Privadas</t>
  </si>
  <si>
    <t xml:space="preserve">Transferências de Outras Instituições Públicas</t>
  </si>
  <si>
    <t xml:space="preserve">(-) Contas Redutoras (ICMS,FPM,IPI Exp)</t>
  </si>
  <si>
    <t xml:space="preserve">Outras Receitas Correntes</t>
  </si>
  <si>
    <t xml:space="preserve">Multas Administrativas, Contratuais e Judiciais</t>
  </si>
  <si>
    <t xml:space="preserve">Indenizações, Restituições e Ressarcimentos</t>
  </si>
  <si>
    <t xml:space="preserve">Bens, Direitos e Valores Incorporados ao Patrimônio Público</t>
  </si>
  <si>
    <t xml:space="preserve">Demais Receitas Correntes</t>
  </si>
  <si>
    <t xml:space="preserve">Receitas de Capital (B)</t>
  </si>
  <si>
    <t xml:space="preserve">Operações de Crédito</t>
  </si>
  <si>
    <t xml:space="preserve">Operações de Crédito - Mercado Interno</t>
  </si>
  <si>
    <t xml:space="preserve">Operações de Crédito - Mercado Externo</t>
  </si>
  <si>
    <t xml:space="preserve">Alienação de Bens</t>
  </si>
  <si>
    <t xml:space="preserve">Alienação de Bens Móveis</t>
  </si>
  <si>
    <t xml:space="preserve">Alienação de Bens Imóveis</t>
  </si>
  <si>
    <t xml:space="preserve">Amortização de Empréstimos</t>
  </si>
  <si>
    <t xml:space="preserve">Transferências de Capital</t>
  </si>
  <si>
    <t xml:space="preserve">Outras Receitas de Capital</t>
  </si>
  <si>
    <t xml:space="preserve">SUBTOTAL DAS RECEITAS (A+B)</t>
  </si>
  <si>
    <t xml:space="preserve">DEFICIT</t>
  </si>
  <si>
    <t xml:space="preserve">TOTAL</t>
  </si>
  <si>
    <t xml:space="preserve">Saldo dos Exercícios Anteriores (Utilizados para créditos Adcionais)</t>
  </si>
  <si>
    <t xml:space="preserve">Superávit Financeiro</t>
  </si>
  <si>
    <t xml:space="preserve">Antonia Aparecida Cintra</t>
  </si>
  <si>
    <t xml:space="preserve">Rita de Cássia G. e Martins</t>
  </si>
  <si>
    <t xml:space="preserve">Paulo Turato Miotta</t>
  </si>
  <si>
    <t xml:space="preserve">Saulo Pedroso de Souza</t>
  </si>
  <si>
    <t xml:space="preserve">Gerente da Div. de Controladoria</t>
  </si>
  <si>
    <t xml:space="preserve">Ass. de Controle Interno</t>
  </si>
  <si>
    <t xml:space="preserve">Secretário de Planej. e Finanças</t>
  </si>
  <si>
    <t xml:space="preserve">Prefeito Municipal</t>
  </si>
  <si>
    <t xml:space="preserve">CRC 1SP 199.780/O-0</t>
  </si>
  <si>
    <t xml:space="preserve">CRC 1SP 173.493/O-7</t>
  </si>
  <si>
    <t xml:space="preserve">DESPESAS ORÇAMENTÁRIAS</t>
  </si>
  <si>
    <t xml:space="preserve">Estágios da Despesa Orçamentária</t>
  </si>
  <si>
    <t xml:space="preserve">Dotação        Inicial (d)</t>
  </si>
  <si>
    <t xml:space="preserve">Dotação Atualizada (e)</t>
  </si>
  <si>
    <t xml:space="preserve">Despesas Empenhadas</t>
  </si>
  <si>
    <t xml:space="preserve">Saldo (g) = (e-f)</t>
  </si>
  <si>
    <t xml:space="preserve">Despesas Liquidadas</t>
  </si>
  <si>
    <t xml:space="preserve">Saldo (i) = (e-h)</t>
  </si>
  <si>
    <t xml:space="preserve">Despesas Pagas</t>
  </si>
  <si>
    <t xml:space="preserve">Inscritas em RP</t>
  </si>
  <si>
    <t xml:space="preserve">DESPESAS (Exceto Intra-Orçamentárias)</t>
  </si>
  <si>
    <t xml:space="preserve">No Bimestre</t>
  </si>
  <si>
    <t xml:space="preserve">Até o Bimestre (f)</t>
  </si>
  <si>
    <t xml:space="preserve">Até o Bimestre (h)</t>
  </si>
  <si>
    <t xml:space="preserve">Até o Bim. (j)</t>
  </si>
  <si>
    <t xml:space="preserve">Ñ Processados (k)</t>
  </si>
  <si>
    <t xml:space="preserve">Despesas Correntes (C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Reserva de Contingência (E)</t>
  </si>
  <si>
    <t xml:space="preserve">SUBTOTAIS DAS DESPESAS (C+D+E)</t>
  </si>
  <si>
    <t xml:space="preserve">SUPERÁVIT</t>
  </si>
  <si>
    <t xml:space="preserve">* Nota Explicativa:</t>
  </si>
  <si>
    <t xml:space="preserve">Contém empenhos estimativos de contratos (prestação de serviços e obr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  <numFmt numFmtId="169" formatCode="0.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0A0A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24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14" borderId="13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9" borderId="15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19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4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30" fillId="0" borderId="13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3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4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5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7" fontId="14" fillId="0" borderId="13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3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4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13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0" fillId="0" borderId="13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0" borderId="14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9" borderId="15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9" borderId="15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0" fillId="19" borderId="13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19" borderId="13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9" borderId="15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9" borderId="16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9" fillId="19" borderId="17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19" borderId="17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19" borderId="17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19" borderId="18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4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5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4" fillId="0" borderId="13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4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3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4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4" borderId="14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9" borderId="16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6" activeCellId="0" sqref="D56: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8" min="2" style="2" width="16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</v>
      </c>
      <c r="B3" s="6"/>
      <c r="C3" s="7"/>
      <c r="D3" s="7"/>
      <c r="E3" s="7"/>
      <c r="F3" s="7"/>
      <c r="G3" s="7"/>
      <c r="H3" s="7"/>
    </row>
    <row r="4" customFormat="false" ht="18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5"/>
      <c r="B5" s="6"/>
      <c r="C5" s="7"/>
      <c r="D5" s="7"/>
      <c r="E5" s="7"/>
      <c r="F5" s="7"/>
      <c r="G5" s="7"/>
      <c r="H5" s="7"/>
    </row>
    <row r="6" customFormat="false" ht="13.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customFormat="false" ht="20.1" hidden="false" customHeight="true" outlineLevel="0" collapsed="false">
      <c r="A7" s="9" t="s">
        <v>5</v>
      </c>
      <c r="B7" s="10" t="s">
        <v>6</v>
      </c>
      <c r="C7" s="10"/>
      <c r="D7" s="10"/>
      <c r="E7" s="10"/>
      <c r="F7" s="10"/>
      <c r="G7" s="10"/>
      <c r="H7" s="10"/>
    </row>
    <row r="8" customFormat="false" ht="15" hidden="false" customHeight="true" outlineLevel="0" collapsed="false">
      <c r="A8" s="9"/>
      <c r="B8" s="11" t="s">
        <v>7</v>
      </c>
      <c r="C8" s="11" t="s">
        <v>8</v>
      </c>
      <c r="D8" s="12" t="s">
        <v>9</v>
      </c>
      <c r="E8" s="12"/>
      <c r="F8" s="12"/>
      <c r="G8" s="12"/>
      <c r="H8" s="13" t="s">
        <v>10</v>
      </c>
    </row>
    <row r="9" customFormat="false" ht="15" hidden="false" customHeight="true" outlineLevel="0" collapsed="false">
      <c r="A9" s="14" t="s">
        <v>11</v>
      </c>
      <c r="B9" s="11"/>
      <c r="C9" s="11"/>
      <c r="D9" s="15" t="s">
        <v>12</v>
      </c>
      <c r="E9" s="15" t="s">
        <v>13</v>
      </c>
      <c r="F9" s="15" t="s">
        <v>14</v>
      </c>
      <c r="G9" s="15" t="s">
        <v>15</v>
      </c>
      <c r="H9" s="13"/>
    </row>
    <row r="10" customFormat="false" ht="15" hidden="false" customHeight="true" outlineLevel="0" collapsed="false">
      <c r="A10" s="16" t="s">
        <v>16</v>
      </c>
      <c r="B10" s="17" t="n">
        <f aca="false">SUM(B11+B15+B18+B25+B31)</f>
        <v>489654100</v>
      </c>
      <c r="C10" s="17" t="n">
        <f aca="false">SUM(C11+C15+C18+C25+C31)</f>
        <v>502186733.71</v>
      </c>
      <c r="D10" s="17" t="n">
        <f aca="false">SUM(D11+D15+D18+D25+D31)</f>
        <v>73491063.25</v>
      </c>
      <c r="E10" s="18" t="n">
        <f aca="false">D10/C10</f>
        <v>0.146342104075651</v>
      </c>
      <c r="F10" s="17" t="n">
        <f aca="false">SUM(F11+F15+F18+F25+F31)</f>
        <v>396110934.13</v>
      </c>
      <c r="G10" s="18" t="n">
        <f aca="false">F10/C10</f>
        <v>0.788772198746978</v>
      </c>
      <c r="H10" s="19" t="n">
        <f aca="false">C10-F10</f>
        <v>106075799.58</v>
      </c>
    </row>
    <row r="11" customFormat="false" ht="15" hidden="false" customHeight="true" outlineLevel="0" collapsed="false">
      <c r="A11" s="20" t="s">
        <v>17</v>
      </c>
      <c r="B11" s="21" t="n">
        <f aca="false">SUM(B12:B14)</f>
        <v>215208535</v>
      </c>
      <c r="C11" s="21" t="n">
        <f aca="false">SUM(C12:C14)</f>
        <v>215208535</v>
      </c>
      <c r="D11" s="21" t="n">
        <f aca="false">SUM(D12:D14)</f>
        <v>31353680.37</v>
      </c>
      <c r="E11" s="22" t="n">
        <f aca="false">D11/C11</f>
        <v>0.145689762583069</v>
      </c>
      <c r="F11" s="21" t="n">
        <f aca="false">SUM(F12:F14)</f>
        <v>167823613.07</v>
      </c>
      <c r="G11" s="22" t="n">
        <f aca="false">F11/C11</f>
        <v>0.779818574899922</v>
      </c>
      <c r="H11" s="23" t="n">
        <f aca="false">C11-F11</f>
        <v>47384921.93</v>
      </c>
      <c r="I11" s="2"/>
    </row>
    <row r="12" customFormat="false" ht="15" hidden="false" customHeight="true" outlineLevel="0" collapsed="false">
      <c r="A12" s="24" t="s">
        <v>18</v>
      </c>
      <c r="B12" s="25" t="n">
        <v>200241235</v>
      </c>
      <c r="C12" s="25" t="n">
        <v>200241235</v>
      </c>
      <c r="D12" s="25" t="n">
        <v>29886254.16</v>
      </c>
      <c r="E12" s="26" t="n">
        <f aca="false">D12/C12</f>
        <v>0.149251247676334</v>
      </c>
      <c r="F12" s="25" t="n">
        <v>159495027.48</v>
      </c>
      <c r="G12" s="26" t="n">
        <f aca="false">F12/C12</f>
        <v>0.7965144016416</v>
      </c>
      <c r="H12" s="27" t="n">
        <f aca="false">C12-F12</f>
        <v>40746207.52</v>
      </c>
      <c r="I12" s="2"/>
    </row>
    <row r="13" customFormat="false" ht="15" hidden="false" customHeight="true" outlineLevel="0" collapsed="false">
      <c r="A13" s="24" t="s">
        <v>19</v>
      </c>
      <c r="B13" s="25" t="n">
        <v>9379900</v>
      </c>
      <c r="C13" s="25" t="n">
        <v>9379900</v>
      </c>
      <c r="D13" s="25" t="n">
        <v>1184821.75</v>
      </c>
      <c r="E13" s="26" t="n">
        <f aca="false">D13/C13</f>
        <v>0.126314966044414</v>
      </c>
      <c r="F13" s="25" t="n">
        <v>6591323.35</v>
      </c>
      <c r="G13" s="26" t="n">
        <f aca="false">F13/C13</f>
        <v>0.702707209032079</v>
      </c>
      <c r="H13" s="27" t="n">
        <f aca="false">C13-F13</f>
        <v>2788576.65</v>
      </c>
      <c r="I13" s="2"/>
    </row>
    <row r="14" customFormat="false" ht="15" hidden="false" customHeight="true" outlineLevel="0" collapsed="false">
      <c r="A14" s="24" t="s">
        <v>20</v>
      </c>
      <c r="B14" s="25" t="n">
        <v>5587400</v>
      </c>
      <c r="C14" s="25" t="n">
        <v>5587400</v>
      </c>
      <c r="D14" s="25" t="n">
        <v>282604.46</v>
      </c>
      <c r="E14" s="26" t="n">
        <f aca="false">D14/C14</f>
        <v>0.050578884633282</v>
      </c>
      <c r="F14" s="25" t="n">
        <v>1737262.24</v>
      </c>
      <c r="G14" s="26" t="n">
        <f aca="false">F14/C14</f>
        <v>0.310924981207717</v>
      </c>
      <c r="H14" s="27" t="n">
        <f aca="false">C14-F14</f>
        <v>3850137.76</v>
      </c>
      <c r="I14" s="2"/>
    </row>
    <row r="15" customFormat="false" ht="15" hidden="false" customHeight="true" outlineLevel="0" collapsed="false">
      <c r="A15" s="20" t="s">
        <v>21</v>
      </c>
      <c r="B15" s="21" t="n">
        <f aca="false">SUM(B16:B17)</f>
        <v>8722000</v>
      </c>
      <c r="C15" s="21" t="n">
        <f aca="false">SUM(C16:C17)</f>
        <v>8722000</v>
      </c>
      <c r="D15" s="21" t="n">
        <f aca="false">SUM(D16:D17)</f>
        <v>1471379.95</v>
      </c>
      <c r="E15" s="22" t="n">
        <f aca="false">D15/C15</f>
        <v>0.168697540701674</v>
      </c>
      <c r="F15" s="21" t="n">
        <f aca="false">SUM(F16:F17)</f>
        <v>7127814.27</v>
      </c>
      <c r="G15" s="22" t="n">
        <f aca="false">F15/C15</f>
        <v>0.817222457005274</v>
      </c>
      <c r="H15" s="23" t="n">
        <f aca="false">C15-F15</f>
        <v>1594185.73</v>
      </c>
    </row>
    <row r="16" customFormat="false" ht="15" hidden="false" customHeight="true" outlineLevel="0" collapsed="false">
      <c r="A16" s="24" t="s">
        <v>22</v>
      </c>
      <c r="B16" s="25" t="n">
        <v>147700</v>
      </c>
      <c r="C16" s="25" t="n">
        <v>147700</v>
      </c>
      <c r="D16" s="25" t="n">
        <v>18298.7</v>
      </c>
      <c r="E16" s="26" t="n">
        <f aca="false">D16/C16</f>
        <v>0.123890995260664</v>
      </c>
      <c r="F16" s="25" t="n">
        <v>88980.1</v>
      </c>
      <c r="G16" s="26" t="n">
        <f aca="false">F16/C16</f>
        <v>0.602438050101557</v>
      </c>
      <c r="H16" s="27" t="n">
        <f aca="false">C16-F16</f>
        <v>58719.9</v>
      </c>
    </row>
    <row r="17" customFormat="false" ht="15" hidden="false" customHeight="true" outlineLevel="0" collapsed="false">
      <c r="A17" s="24" t="s">
        <v>23</v>
      </c>
      <c r="B17" s="25" t="n">
        <v>8574300</v>
      </c>
      <c r="C17" s="25" t="n">
        <v>8574300</v>
      </c>
      <c r="D17" s="25" t="n">
        <v>1453081.25</v>
      </c>
      <c r="E17" s="26" t="n">
        <f aca="false">D17/C17</f>
        <v>0.16946937359318</v>
      </c>
      <c r="F17" s="25" t="n">
        <v>7038834.17</v>
      </c>
      <c r="G17" s="26" t="n">
        <f aca="false">F17/C17</f>
        <v>0.820922310859196</v>
      </c>
      <c r="H17" s="27" t="n">
        <f aca="false">C17-F17</f>
        <v>1535465.83</v>
      </c>
    </row>
    <row r="18" customFormat="false" ht="15" hidden="false" customHeight="true" outlineLevel="0" collapsed="false">
      <c r="A18" s="20" t="s">
        <v>24</v>
      </c>
      <c r="B18" s="21" t="n">
        <f aca="false">SUM(B19:B21)</f>
        <v>4255900</v>
      </c>
      <c r="C18" s="21" t="n">
        <f aca="false">SUM(C19:C21)</f>
        <v>4264883.16</v>
      </c>
      <c r="D18" s="21" t="n">
        <f aca="false">SUM(D19:D21)</f>
        <v>250630.99</v>
      </c>
      <c r="E18" s="22" t="n">
        <f aca="false">D18/C18</f>
        <v>0.0587662031050811</v>
      </c>
      <c r="F18" s="21" t="n">
        <f aca="false">SUM(F19:F21)</f>
        <v>1791016.5</v>
      </c>
      <c r="G18" s="22" t="n">
        <f aca="false">F18/C18</f>
        <v>0.419945033148341</v>
      </c>
      <c r="H18" s="23" t="n">
        <f aca="false">C18-F18</f>
        <v>2473866.66</v>
      </c>
    </row>
    <row r="19" customFormat="false" ht="15" hidden="false" customHeight="true" outlineLevel="0" collapsed="false">
      <c r="A19" s="24" t="s">
        <v>25</v>
      </c>
      <c r="B19" s="25" t="n">
        <v>227700</v>
      </c>
      <c r="C19" s="25" t="n">
        <v>227700</v>
      </c>
      <c r="D19" s="25" t="n">
        <v>26842.82</v>
      </c>
      <c r="E19" s="26" t="n">
        <f aca="false">D19/C19</f>
        <v>0.117886780851998</v>
      </c>
      <c r="F19" s="25" t="n">
        <v>83644.58</v>
      </c>
      <c r="G19" s="26" t="n">
        <f aca="false">F19/C19</f>
        <v>0.367345542380325</v>
      </c>
      <c r="H19" s="27" t="n">
        <f aca="false">C19-F19</f>
        <v>144055.42</v>
      </c>
    </row>
    <row r="20" customFormat="false" ht="15" hidden="false" customHeight="true" outlineLevel="0" collapsed="false">
      <c r="A20" s="24" t="s">
        <v>26</v>
      </c>
      <c r="B20" s="25" t="n">
        <v>4028200</v>
      </c>
      <c r="C20" s="25" t="n">
        <v>4037183.16</v>
      </c>
      <c r="D20" s="25" t="n">
        <v>223788.17</v>
      </c>
      <c r="E20" s="26" t="n">
        <f aca="false">D20/C20</f>
        <v>0.0554317604951072</v>
      </c>
      <c r="F20" s="25" t="n">
        <v>1206871.92</v>
      </c>
      <c r="G20" s="26" t="n">
        <f aca="false">F20/C20</f>
        <v>0.298939104858448</v>
      </c>
      <c r="H20" s="27" t="n">
        <f aca="false">C20-F20</f>
        <v>2830311.24</v>
      </c>
    </row>
    <row r="21" customFormat="false" ht="15" hidden="false" customHeight="true" outlineLevel="0" collapsed="false">
      <c r="A21" s="24" t="s">
        <v>27</v>
      </c>
      <c r="B21" s="25" t="n">
        <v>0</v>
      </c>
      <c r="C21" s="25" t="n">
        <v>0</v>
      </c>
      <c r="D21" s="25" t="n">
        <v>0</v>
      </c>
      <c r="E21" s="28" t="s">
        <v>28</v>
      </c>
      <c r="F21" s="25" t="n">
        <v>500500</v>
      </c>
      <c r="G21" s="28" t="s">
        <v>28</v>
      </c>
      <c r="H21" s="27" t="n">
        <f aca="false">C21-F21</f>
        <v>-500500</v>
      </c>
    </row>
    <row r="22" customFormat="false" ht="15" hidden="false" customHeight="true" outlineLevel="0" collapsed="false">
      <c r="A22" s="20" t="s">
        <v>29</v>
      </c>
      <c r="B22" s="21" t="n">
        <v>0</v>
      </c>
      <c r="C22" s="21" t="n">
        <v>0</v>
      </c>
      <c r="D22" s="21" t="n">
        <v>0</v>
      </c>
      <c r="E22" s="29" t="s">
        <v>28</v>
      </c>
      <c r="F22" s="21" t="n">
        <v>0</v>
      </c>
      <c r="G22" s="21" t="n">
        <v>0</v>
      </c>
      <c r="H22" s="30" t="n">
        <f aca="false">C22-F22</f>
        <v>0</v>
      </c>
    </row>
    <row r="23" customFormat="false" ht="15" hidden="false" customHeight="true" outlineLevel="0" collapsed="false">
      <c r="A23" s="20" t="s">
        <v>30</v>
      </c>
      <c r="B23" s="21" t="n">
        <v>0</v>
      </c>
      <c r="C23" s="21" t="n">
        <v>0</v>
      </c>
      <c r="D23" s="21" t="n">
        <v>0</v>
      </c>
      <c r="E23" s="29" t="s">
        <v>28</v>
      </c>
      <c r="F23" s="21" t="n">
        <v>0</v>
      </c>
      <c r="G23" s="21" t="n">
        <v>0</v>
      </c>
      <c r="H23" s="30" t="n">
        <f aca="false">C23-F23</f>
        <v>0</v>
      </c>
    </row>
    <row r="24" customFormat="false" ht="15" hidden="false" customHeight="true" outlineLevel="0" collapsed="false">
      <c r="A24" s="20" t="s">
        <v>31</v>
      </c>
      <c r="B24" s="21" t="n">
        <v>0</v>
      </c>
      <c r="C24" s="21" t="n">
        <v>0</v>
      </c>
      <c r="D24" s="21" t="n">
        <v>0</v>
      </c>
      <c r="E24" s="29" t="s">
        <v>28</v>
      </c>
      <c r="F24" s="21" t="n">
        <v>0</v>
      </c>
      <c r="G24" s="21" t="n">
        <v>0</v>
      </c>
      <c r="H24" s="30" t="n">
        <f aca="false">C24-F24</f>
        <v>0</v>
      </c>
    </row>
    <row r="25" customFormat="false" ht="15" hidden="false" customHeight="true" outlineLevel="0" collapsed="false">
      <c r="A25" s="20" t="s">
        <v>32</v>
      </c>
      <c r="B25" s="21" t="n">
        <f aca="false">SUM(B26+B27+B28+B29-B30)</f>
        <v>252710065</v>
      </c>
      <c r="C25" s="21" t="n">
        <f aca="false">SUM(C26+C27+C28+C29-C30)</f>
        <v>265137362.89</v>
      </c>
      <c r="D25" s="21" t="n">
        <f aca="false">SUM(D26+D27+D29+D28-D30)</f>
        <v>38515947.63</v>
      </c>
      <c r="E25" s="22" t="n">
        <f aca="false">D25/C25</f>
        <v>0.145267898911627</v>
      </c>
      <c r="F25" s="21" t="n">
        <f aca="false">SUM(F26+F27+F28+F29-F30)</f>
        <v>210433921.76</v>
      </c>
      <c r="G25" s="22" t="n">
        <f aca="false">F25/C25</f>
        <v>0.793678866932477</v>
      </c>
      <c r="H25" s="23" t="n">
        <f aca="false">C25-F25</f>
        <v>54703441.13</v>
      </c>
      <c r="I25" s="2"/>
    </row>
    <row r="26" customFormat="false" ht="15" hidden="false" customHeight="true" outlineLevel="0" collapsed="false">
      <c r="A26" s="24" t="s">
        <v>33</v>
      </c>
      <c r="B26" s="25" t="n">
        <v>87798340</v>
      </c>
      <c r="C26" s="25" t="n">
        <v>90810769.5</v>
      </c>
      <c r="D26" s="25" t="n">
        <v>11267033.24</v>
      </c>
      <c r="E26" s="26" t="n">
        <f aca="false">D26/C26</f>
        <v>0.124071553429574</v>
      </c>
      <c r="F26" s="25" t="n">
        <v>66390767.14</v>
      </c>
      <c r="G26" s="26" t="n">
        <f aca="false">F26/C26</f>
        <v>0.731089137395758</v>
      </c>
      <c r="H26" s="27" t="n">
        <f aca="false">C26-F26</f>
        <v>24420002.36</v>
      </c>
      <c r="I26" s="2"/>
    </row>
    <row r="27" customFormat="false" ht="15" hidden="false" customHeight="true" outlineLevel="0" collapsed="false">
      <c r="A27" s="24" t="s">
        <v>34</v>
      </c>
      <c r="B27" s="25" t="n">
        <v>143656726</v>
      </c>
      <c r="C27" s="25" t="n">
        <v>152221594.39</v>
      </c>
      <c r="D27" s="25" t="n">
        <v>21960255.78</v>
      </c>
      <c r="E27" s="26" t="n">
        <f aca="false">D27/C27</f>
        <v>0.144265049042494</v>
      </c>
      <c r="F27" s="25" t="n">
        <v>120967625.76</v>
      </c>
      <c r="G27" s="26" t="n">
        <f aca="false">F27/C27</f>
        <v>0.794681111078592</v>
      </c>
      <c r="H27" s="27" t="n">
        <f aca="false">C27-F27</f>
        <v>31253968.63</v>
      </c>
      <c r="I27" s="2"/>
    </row>
    <row r="28" customFormat="false" ht="15" hidden="false" customHeight="true" outlineLevel="0" collapsed="false">
      <c r="A28" s="24" t="s">
        <v>35</v>
      </c>
      <c r="B28" s="25" t="n">
        <v>120000</v>
      </c>
      <c r="C28" s="25" t="n">
        <v>120000</v>
      </c>
      <c r="D28" s="25" t="n">
        <v>13340.62</v>
      </c>
      <c r="E28" s="26"/>
      <c r="F28" s="25" t="n">
        <v>44941.71</v>
      </c>
      <c r="G28" s="26"/>
      <c r="H28" s="27"/>
      <c r="I28" s="2"/>
    </row>
    <row r="29" customFormat="false" ht="15" hidden="false" customHeight="true" outlineLevel="0" collapsed="false">
      <c r="A29" s="24" t="s">
        <v>36</v>
      </c>
      <c r="B29" s="25" t="n">
        <v>59789300</v>
      </c>
      <c r="C29" s="25" t="n">
        <v>60639300</v>
      </c>
      <c r="D29" s="25" t="n">
        <v>10439350.87</v>
      </c>
      <c r="E29" s="26"/>
      <c r="F29" s="25" t="n">
        <v>52776528.88</v>
      </c>
      <c r="G29" s="26"/>
      <c r="H29" s="27"/>
      <c r="I29" s="2"/>
    </row>
    <row r="30" customFormat="false" ht="15" hidden="false" customHeight="true" outlineLevel="0" collapsed="false">
      <c r="A30" s="24" t="s">
        <v>37</v>
      </c>
      <c r="B30" s="25" t="n">
        <v>38654301</v>
      </c>
      <c r="C30" s="25" t="n">
        <v>38654301</v>
      </c>
      <c r="D30" s="25" t="n">
        <v>5164032.88</v>
      </c>
      <c r="E30" s="26" t="n">
        <f aca="false">D30/C30</f>
        <v>0.133595298489552</v>
      </c>
      <c r="F30" s="25" t="n">
        <v>29745941.73</v>
      </c>
      <c r="G30" s="26" t="n">
        <f aca="false">F30/C30</f>
        <v>0.76953769594747</v>
      </c>
      <c r="H30" s="27" t="n">
        <f aca="false">C30-F30</f>
        <v>8908359.27</v>
      </c>
      <c r="I30" s="2"/>
    </row>
    <row r="31" customFormat="false" ht="15" hidden="false" customHeight="true" outlineLevel="0" collapsed="false">
      <c r="A31" s="20" t="s">
        <v>38</v>
      </c>
      <c r="B31" s="21" t="n">
        <f aca="false">SUM(B32:B35)</f>
        <v>8757600</v>
      </c>
      <c r="C31" s="21" t="n">
        <f aca="false">SUM(C32:C35)</f>
        <v>8853952.66</v>
      </c>
      <c r="D31" s="21" t="n">
        <f aca="false">SUM(D32:D35)</f>
        <v>1899424.31</v>
      </c>
      <c r="E31" s="22" t="n">
        <f aca="false">D31/C31</f>
        <v>0.214528401375031</v>
      </c>
      <c r="F31" s="21" t="n">
        <f aca="false">SUM(F32:F35)</f>
        <v>8934568.53</v>
      </c>
      <c r="G31" s="22" t="n">
        <f aca="false">F31/C31</f>
        <v>1.00910507127107</v>
      </c>
      <c r="H31" s="23" t="n">
        <f aca="false">C31-F31</f>
        <v>-80615.8699999992</v>
      </c>
    </row>
    <row r="32" customFormat="false" ht="15" hidden="false" customHeight="true" outlineLevel="0" collapsed="false">
      <c r="A32" s="24" t="s">
        <v>39</v>
      </c>
      <c r="B32" s="25" t="n">
        <v>5015600</v>
      </c>
      <c r="C32" s="25" t="n">
        <v>5015600</v>
      </c>
      <c r="D32" s="25" t="n">
        <v>1402075.13</v>
      </c>
      <c r="E32" s="26" t="n">
        <f aca="false">D32/C32</f>
        <v>0.279542852300821</v>
      </c>
      <c r="F32" s="25" t="n">
        <v>6479254.14</v>
      </c>
      <c r="G32" s="26" t="n">
        <f aca="false">F32/C32</f>
        <v>1.29182034851264</v>
      </c>
      <c r="H32" s="27" t="n">
        <f aca="false">C32-F32</f>
        <v>-1463654.14</v>
      </c>
    </row>
    <row r="33" customFormat="false" ht="15" hidden="false" customHeight="true" outlineLevel="0" collapsed="false">
      <c r="A33" s="24" t="s">
        <v>40</v>
      </c>
      <c r="B33" s="25" t="n">
        <v>753100</v>
      </c>
      <c r="C33" s="25" t="n">
        <v>849452.66</v>
      </c>
      <c r="D33" s="25" t="n">
        <v>149333.3</v>
      </c>
      <c r="E33" s="26" t="n">
        <f aca="false">D33/C33</f>
        <v>0.175799437722639</v>
      </c>
      <c r="F33" s="25" t="n">
        <v>978753.21</v>
      </c>
      <c r="G33" s="26" t="n">
        <f aca="false">F33/C33</f>
        <v>1.15221631067704</v>
      </c>
      <c r="H33" s="27" t="n">
        <f aca="false">C33-F33</f>
        <v>-129300.55</v>
      </c>
    </row>
    <row r="34" customFormat="false" ht="15" hidden="false" customHeight="true" outlineLevel="0" collapsed="false">
      <c r="A34" s="24" t="s">
        <v>41</v>
      </c>
      <c r="B34" s="25" t="n">
        <v>0</v>
      </c>
      <c r="C34" s="25" t="n">
        <v>0</v>
      </c>
      <c r="D34" s="25" t="n">
        <v>0</v>
      </c>
      <c r="E34" s="26" t="n">
        <v>0</v>
      </c>
      <c r="F34" s="25" t="n">
        <v>0</v>
      </c>
      <c r="G34" s="26" t="n">
        <v>0</v>
      </c>
      <c r="H34" s="27" t="n">
        <f aca="false">C34-F34</f>
        <v>0</v>
      </c>
    </row>
    <row r="35" customFormat="false" ht="15" hidden="false" customHeight="true" outlineLevel="0" collapsed="false">
      <c r="A35" s="24" t="s">
        <v>42</v>
      </c>
      <c r="B35" s="25" t="n">
        <v>2988900</v>
      </c>
      <c r="C35" s="25" t="n">
        <v>2988900</v>
      </c>
      <c r="D35" s="25" t="n">
        <v>348015.88</v>
      </c>
      <c r="E35" s="26" t="n">
        <f aca="false">D35/C35</f>
        <v>0.116436106928971</v>
      </c>
      <c r="F35" s="25" t="n">
        <v>1476561.18</v>
      </c>
      <c r="G35" s="26" t="n">
        <f aca="false">F35/C35</f>
        <v>0.494014915186189</v>
      </c>
      <c r="H35" s="27" t="n">
        <f aca="false">C35-F35</f>
        <v>1512338.82</v>
      </c>
    </row>
    <row r="36" customFormat="false" ht="15" hidden="false" customHeight="true" outlineLevel="0" collapsed="false">
      <c r="A36" s="16" t="s">
        <v>43</v>
      </c>
      <c r="B36" s="17" t="n">
        <f aca="false">SUM(B37+B40+B43+B44+B48)</f>
        <v>52442000</v>
      </c>
      <c r="C36" s="17" t="n">
        <f aca="false">SUM(C37+C40+C43+C44+C48)</f>
        <v>55674620.96</v>
      </c>
      <c r="D36" s="17" t="n">
        <f aca="false">SUM(D37+D40+D43+D44+D48)</f>
        <v>1817683.02</v>
      </c>
      <c r="E36" s="18" t="n">
        <f aca="false">D36/C36</f>
        <v>0.0326483232154545</v>
      </c>
      <c r="F36" s="17" t="n">
        <f aca="false">SUM(F37+F40+F43+F44+F48)</f>
        <v>11474990.8</v>
      </c>
      <c r="G36" s="18" t="n">
        <f aca="false">F36/C36</f>
        <v>0.206108108185313</v>
      </c>
      <c r="H36" s="19" t="n">
        <f aca="false">C36-F36</f>
        <v>44199630.16</v>
      </c>
    </row>
    <row r="37" customFormat="false" ht="15" hidden="false" customHeight="true" outlineLevel="0" collapsed="false">
      <c r="A37" s="20" t="s">
        <v>44</v>
      </c>
      <c r="B37" s="21" t="n">
        <f aca="false">SUM(B38:B39)</f>
        <v>41649800</v>
      </c>
      <c r="C37" s="21" t="n">
        <f aca="false">SUM(C38:C39)</f>
        <v>41649800</v>
      </c>
      <c r="D37" s="21" t="n">
        <f aca="false">SUM(D38)</f>
        <v>1208364.84</v>
      </c>
      <c r="E37" s="22" t="n">
        <f aca="false">D37/C37</f>
        <v>0.0290125004201701</v>
      </c>
      <c r="F37" s="21" t="n">
        <f aca="false">SUM(F38)</f>
        <v>5290712.47</v>
      </c>
      <c r="G37" s="22" t="n">
        <f aca="false">F37/C37</f>
        <v>0.127028520425068</v>
      </c>
      <c r="H37" s="23" t="n">
        <f aca="false">C37-F37</f>
        <v>36359087.53</v>
      </c>
    </row>
    <row r="38" customFormat="false" ht="15" hidden="false" customHeight="true" outlineLevel="0" collapsed="false">
      <c r="A38" s="24" t="s">
        <v>45</v>
      </c>
      <c r="B38" s="25" t="n">
        <v>20010000</v>
      </c>
      <c r="C38" s="25" t="n">
        <v>20010000</v>
      </c>
      <c r="D38" s="25" t="n">
        <v>1208364.84</v>
      </c>
      <c r="E38" s="26" t="n">
        <f aca="false">D38/C38</f>
        <v>0.060388047976012</v>
      </c>
      <c r="F38" s="25" t="n">
        <v>5290712.47</v>
      </c>
      <c r="G38" s="26" t="n">
        <f aca="false">F38/C38</f>
        <v>0.264403421789105</v>
      </c>
      <c r="H38" s="27" t="n">
        <f aca="false">C38-F38</f>
        <v>14719287.53</v>
      </c>
    </row>
    <row r="39" customFormat="false" ht="15" hidden="false" customHeight="true" outlineLevel="0" collapsed="false">
      <c r="A39" s="24" t="s">
        <v>46</v>
      </c>
      <c r="B39" s="25" t="n">
        <v>21639800</v>
      </c>
      <c r="C39" s="25" t="n">
        <v>21639800</v>
      </c>
      <c r="D39" s="25"/>
      <c r="E39" s="26"/>
      <c r="F39" s="25"/>
      <c r="G39" s="26"/>
      <c r="H39" s="27"/>
    </row>
    <row r="40" customFormat="false" ht="15" hidden="false" customHeight="true" outlineLevel="0" collapsed="false">
      <c r="A40" s="20" t="s">
        <v>47</v>
      </c>
      <c r="B40" s="21" t="n">
        <f aca="false">SUM(B41:B42)</f>
        <v>50000</v>
      </c>
      <c r="C40" s="21" t="n">
        <f aca="false">SUM(C41:C42)</f>
        <v>269876.74</v>
      </c>
      <c r="D40" s="21" t="n">
        <f aca="false">SUM(D41:D42)</f>
        <v>0</v>
      </c>
      <c r="E40" s="22" t="n">
        <f aca="false">D40/C40</f>
        <v>0</v>
      </c>
      <c r="F40" s="21" t="n">
        <f aca="false">SUM(F41:F42)</f>
        <v>219876.74</v>
      </c>
      <c r="G40" s="22" t="n">
        <f aca="false">F40/C40</f>
        <v>0.814730235736507</v>
      </c>
      <c r="H40" s="23" t="n">
        <f aca="false">C40-F40</f>
        <v>50000</v>
      </c>
    </row>
    <row r="41" customFormat="false" ht="15" hidden="false" customHeight="true" outlineLevel="0" collapsed="false">
      <c r="A41" s="24" t="s">
        <v>48</v>
      </c>
      <c r="B41" s="25" t="n">
        <v>0</v>
      </c>
      <c r="C41" s="25" t="n">
        <v>219876.74</v>
      </c>
      <c r="D41" s="25" t="n">
        <v>0</v>
      </c>
      <c r="E41" s="28" t="s">
        <v>28</v>
      </c>
      <c r="F41" s="25" t="n">
        <v>219876.74</v>
      </c>
      <c r="G41" s="28" t="s">
        <v>28</v>
      </c>
      <c r="H41" s="27" t="n">
        <f aca="false">C41-F41</f>
        <v>0</v>
      </c>
    </row>
    <row r="42" customFormat="false" ht="15" hidden="false" customHeight="true" outlineLevel="0" collapsed="false">
      <c r="A42" s="24" t="s">
        <v>49</v>
      </c>
      <c r="B42" s="25" t="n">
        <v>50000</v>
      </c>
      <c r="C42" s="25" t="n">
        <v>50000</v>
      </c>
      <c r="D42" s="25" t="n">
        <v>0</v>
      </c>
      <c r="E42" s="26" t="n">
        <f aca="false">D42/C42</f>
        <v>0</v>
      </c>
      <c r="F42" s="25" t="n">
        <v>0</v>
      </c>
      <c r="G42" s="26" t="n">
        <f aca="false">F42/C42</f>
        <v>0</v>
      </c>
      <c r="H42" s="27" t="n">
        <f aca="false">C42-F42</f>
        <v>50000</v>
      </c>
    </row>
    <row r="43" customFormat="false" ht="15" hidden="false" customHeight="true" outlineLevel="0" collapsed="false">
      <c r="A43" s="20" t="s">
        <v>50</v>
      </c>
      <c r="B43" s="21" t="n">
        <v>0</v>
      </c>
      <c r="C43" s="21" t="n">
        <v>0</v>
      </c>
      <c r="D43" s="21" t="n">
        <v>0</v>
      </c>
      <c r="E43" s="29" t="s">
        <v>28</v>
      </c>
      <c r="F43" s="21" t="n">
        <v>0</v>
      </c>
      <c r="G43" s="21" t="n">
        <v>0</v>
      </c>
      <c r="H43" s="30" t="n">
        <f aca="false">C43-F43</f>
        <v>0</v>
      </c>
    </row>
    <row r="44" customFormat="false" ht="15" hidden="false" customHeight="true" outlineLevel="0" collapsed="false">
      <c r="A44" s="20" t="s">
        <v>51</v>
      </c>
      <c r="B44" s="21" t="n">
        <f aca="false">SUM(B45:B47)</f>
        <v>10742200</v>
      </c>
      <c r="C44" s="21" t="n">
        <f aca="false">SUM(C45:C47)</f>
        <v>13754944.22</v>
      </c>
      <c r="D44" s="21" t="n">
        <f aca="false">SUM(D45:D47)</f>
        <v>609318.18</v>
      </c>
      <c r="E44" s="22" t="n">
        <f aca="false">D44/C44</f>
        <v>0.0442981207523937</v>
      </c>
      <c r="F44" s="21" t="n">
        <f aca="false">SUM(F45:F47)</f>
        <v>5964401.59</v>
      </c>
      <c r="G44" s="22" t="n">
        <f aca="false">F44/C44</f>
        <v>0.433618740621836</v>
      </c>
      <c r="H44" s="23" t="n">
        <f aca="false">C44-F44</f>
        <v>7790542.63</v>
      </c>
    </row>
    <row r="45" customFormat="false" ht="15" hidden="false" customHeight="true" outlineLevel="0" collapsed="false">
      <c r="A45" s="24" t="s">
        <v>33</v>
      </c>
      <c r="B45" s="25" t="n">
        <v>3121200</v>
      </c>
      <c r="C45" s="25" t="n">
        <v>6026822.22</v>
      </c>
      <c r="D45" s="25" t="n">
        <v>609318.18</v>
      </c>
      <c r="E45" s="26" t="n">
        <f aca="false">D45/C45</f>
        <v>0.101101070806101</v>
      </c>
      <c r="F45" s="25" t="n">
        <v>3546884.95</v>
      </c>
      <c r="G45" s="26" t="n">
        <f aca="false">F45/C45</f>
        <v>0.588516604692547</v>
      </c>
      <c r="H45" s="27" t="n">
        <f aca="false">C45-F45</f>
        <v>2479937.27</v>
      </c>
    </row>
    <row r="46" customFormat="false" ht="15" hidden="false" customHeight="true" outlineLevel="0" collapsed="false">
      <c r="A46" s="24" t="s">
        <v>34</v>
      </c>
      <c r="B46" s="25" t="n">
        <v>7621000</v>
      </c>
      <c r="C46" s="25" t="n">
        <v>7728122</v>
      </c>
      <c r="D46" s="25" t="n">
        <v>0</v>
      </c>
      <c r="E46" s="28" t="s">
        <v>28</v>
      </c>
      <c r="F46" s="25" t="n">
        <v>2417516.64</v>
      </c>
      <c r="G46" s="28" t="s">
        <v>28</v>
      </c>
      <c r="H46" s="27" t="n">
        <f aca="false">C46-F46</f>
        <v>5310605.36</v>
      </c>
    </row>
    <row r="47" customFormat="false" ht="15" hidden="false" customHeight="true" outlineLevel="0" collapsed="false">
      <c r="A47" s="24" t="s">
        <v>35</v>
      </c>
      <c r="B47" s="25" t="n">
        <v>0</v>
      </c>
      <c r="C47" s="25" t="n">
        <v>0</v>
      </c>
      <c r="D47" s="25" t="n">
        <v>0</v>
      </c>
      <c r="E47" s="26" t="s">
        <v>28</v>
      </c>
      <c r="F47" s="25" t="n">
        <v>0</v>
      </c>
      <c r="G47" s="26" t="n">
        <v>0</v>
      </c>
      <c r="H47" s="27" t="n">
        <f aca="false">C47-F47</f>
        <v>0</v>
      </c>
    </row>
    <row r="48" customFormat="false" ht="15" hidden="false" customHeight="true" outlineLevel="0" collapsed="false">
      <c r="A48" s="20" t="s">
        <v>52</v>
      </c>
      <c r="B48" s="21" t="n">
        <v>0</v>
      </c>
      <c r="C48" s="21" t="n">
        <v>0</v>
      </c>
      <c r="D48" s="21"/>
      <c r="E48" s="29" t="s">
        <v>28</v>
      </c>
      <c r="F48" s="21" t="n">
        <v>0</v>
      </c>
      <c r="G48" s="21" t="n">
        <v>0</v>
      </c>
      <c r="H48" s="30" t="n">
        <f aca="false">C48-F48</f>
        <v>0</v>
      </c>
    </row>
    <row r="49" customFormat="false" ht="15" hidden="false" customHeight="true" outlineLevel="0" collapsed="false">
      <c r="A49" s="31" t="s">
        <v>53</v>
      </c>
      <c r="B49" s="17" t="n">
        <f aca="false">SUM(B10+B36)</f>
        <v>542096100</v>
      </c>
      <c r="C49" s="17" t="n">
        <f aca="false">SUM(C10+C36)</f>
        <v>557861354.67</v>
      </c>
      <c r="D49" s="17" t="n">
        <f aca="false">SUM(D10+D36)</f>
        <v>75308746.27</v>
      </c>
      <c r="E49" s="18" t="n">
        <f aca="false">D49/C49</f>
        <v>0.134995452973344</v>
      </c>
      <c r="F49" s="17" t="n">
        <f aca="false">SUM(F10+F36)</f>
        <v>407585924.93</v>
      </c>
      <c r="G49" s="18" t="n">
        <f aca="false">F49/C49</f>
        <v>0.730622262176783</v>
      </c>
      <c r="H49" s="19" t="n">
        <f aca="false">C49-F49</f>
        <v>150275429.74</v>
      </c>
    </row>
    <row r="50" s="35" customFormat="true" ht="15" hidden="false" customHeight="true" outlineLevel="0" collapsed="false">
      <c r="A50" s="32" t="s">
        <v>54</v>
      </c>
      <c r="B50" s="17" t="n">
        <v>0</v>
      </c>
      <c r="C50" s="17" t="n">
        <v>0</v>
      </c>
      <c r="D50" s="17" t="n">
        <v>0</v>
      </c>
      <c r="E50" s="33" t="s">
        <v>28</v>
      </c>
      <c r="F50" s="17"/>
      <c r="G50" s="34" t="n">
        <v>0</v>
      </c>
      <c r="H50" s="19" t="n">
        <v>0</v>
      </c>
    </row>
    <row r="51" s="35" customFormat="true" ht="15" hidden="false" customHeight="true" outlineLevel="0" collapsed="false">
      <c r="A51" s="32" t="s">
        <v>55</v>
      </c>
      <c r="B51" s="17" t="n">
        <f aca="false">B49</f>
        <v>542096100</v>
      </c>
      <c r="C51" s="17" t="n">
        <f aca="false">C49</f>
        <v>557861354.67</v>
      </c>
      <c r="D51" s="17" t="n">
        <f aca="false">D49</f>
        <v>75308746.27</v>
      </c>
      <c r="E51" s="18" t="n">
        <f aca="false">E49</f>
        <v>0.134995452973344</v>
      </c>
      <c r="F51" s="17" t="n">
        <f aca="false">F49+F50</f>
        <v>407585924.93</v>
      </c>
      <c r="G51" s="18" t="n">
        <f aca="false">G49</f>
        <v>0.730622262176783</v>
      </c>
      <c r="H51" s="19" t="n">
        <f aca="false">H49-F50</f>
        <v>150275429.74</v>
      </c>
    </row>
    <row r="52" s="35" customFormat="true" ht="15" hidden="false" customHeight="true" outlineLevel="0" collapsed="false">
      <c r="A52" s="36" t="s">
        <v>56</v>
      </c>
      <c r="B52" s="17" t="n">
        <v>0</v>
      </c>
      <c r="C52" s="17" t="n">
        <v>0</v>
      </c>
      <c r="D52" s="17" t="n">
        <v>0</v>
      </c>
      <c r="E52" s="33" t="s">
        <v>28</v>
      </c>
      <c r="F52" s="17" t="n">
        <v>9322182.68</v>
      </c>
      <c r="G52" s="34" t="n">
        <v>0</v>
      </c>
      <c r="H52" s="19" t="n">
        <v>0</v>
      </c>
    </row>
    <row r="53" s="35" customFormat="true" ht="15" hidden="false" customHeight="true" outlineLevel="0" collapsed="false">
      <c r="A53" s="37" t="s">
        <v>57</v>
      </c>
      <c r="B53" s="38" t="n">
        <v>0</v>
      </c>
      <c r="C53" s="38" t="n">
        <v>0</v>
      </c>
      <c r="D53" s="38" t="n">
        <v>0</v>
      </c>
      <c r="E53" s="39" t="s">
        <v>28</v>
      </c>
      <c r="F53" s="38" t="n">
        <f aca="false">F52</f>
        <v>9322182.68</v>
      </c>
      <c r="G53" s="40" t="n">
        <v>0</v>
      </c>
      <c r="H53" s="41" t="n">
        <v>0</v>
      </c>
    </row>
    <row r="54" s="35" customFormat="true" ht="15" hidden="false" customHeight="true" outlineLevel="0" collapsed="false">
      <c r="A54" s="42"/>
      <c r="B54" s="43"/>
      <c r="C54" s="43"/>
      <c r="D54" s="43"/>
      <c r="E54" s="44"/>
      <c r="F54" s="43"/>
      <c r="G54" s="44"/>
      <c r="H54" s="43"/>
    </row>
    <row r="55" customFormat="false" ht="14.25" hidden="false" customHeight="false" outlineLevel="0" collapsed="false">
      <c r="A55" s="45" t="s">
        <v>58</v>
      </c>
      <c r="B55" s="46" t="s">
        <v>59</v>
      </c>
      <c r="C55" s="46"/>
      <c r="D55" s="46" t="s">
        <v>60</v>
      </c>
      <c r="E55" s="46"/>
      <c r="F55" s="46"/>
      <c r="G55" s="46" t="s">
        <v>61</v>
      </c>
      <c r="H55" s="46"/>
    </row>
    <row r="56" customFormat="false" ht="14.25" hidden="false" customHeight="false" outlineLevel="0" collapsed="false">
      <c r="A56" s="45" t="s">
        <v>62</v>
      </c>
      <c r="B56" s="46" t="s">
        <v>63</v>
      </c>
      <c r="C56" s="46"/>
      <c r="D56" s="46" t="s">
        <v>64</v>
      </c>
      <c r="E56" s="46"/>
      <c r="F56" s="46"/>
      <c r="G56" s="46" t="s">
        <v>65</v>
      </c>
      <c r="H56" s="46"/>
    </row>
    <row r="57" customFormat="false" ht="15" hidden="false" customHeight="false" outlineLevel="0" collapsed="false">
      <c r="A57" s="45" t="s">
        <v>66</v>
      </c>
      <c r="B57" s="46" t="s">
        <v>67</v>
      </c>
      <c r="C57" s="46"/>
      <c r="D57" s="46"/>
      <c r="E57" s="46"/>
      <c r="F57" s="46"/>
      <c r="G57" s="46"/>
      <c r="H57" s="46"/>
      <c r="I57" s="47"/>
    </row>
    <row r="58" customFormat="false" ht="15" hidden="false" customHeight="false" outlineLevel="0" collapsed="false">
      <c r="A58" s="48"/>
      <c r="B58" s="49"/>
      <c r="C58" s="49"/>
      <c r="D58" s="49"/>
      <c r="E58" s="49"/>
      <c r="F58" s="49"/>
      <c r="G58" s="49"/>
      <c r="H58" s="49"/>
    </row>
  </sheetData>
  <mergeCells count="18">
    <mergeCell ref="A1:H1"/>
    <mergeCell ref="A2:H2"/>
    <mergeCell ref="A6:H6"/>
    <mergeCell ref="A7:A8"/>
    <mergeCell ref="B7:H7"/>
    <mergeCell ref="B8:B9"/>
    <mergeCell ref="C8:C9"/>
    <mergeCell ref="D8:G8"/>
    <mergeCell ref="H8:H9"/>
    <mergeCell ref="B55:C55"/>
    <mergeCell ref="D55:F55"/>
    <mergeCell ref="G55:H55"/>
    <mergeCell ref="B56:C56"/>
    <mergeCell ref="D56:F56"/>
    <mergeCell ref="G56:H56"/>
    <mergeCell ref="B57:C57"/>
    <mergeCell ref="D57:F57"/>
    <mergeCell ref="G57:H5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: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1" min="2" style="2" width="16.7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"/>
      <c r="J1" s="1"/>
      <c r="K1" s="1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1"/>
      <c r="J2" s="1"/>
      <c r="K2" s="1"/>
    </row>
    <row r="3" customFormat="false" ht="18" hidden="false" customHeight="fals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1"/>
      <c r="J3" s="1"/>
      <c r="K3" s="1"/>
    </row>
    <row r="4" customFormat="false" ht="18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  <c r="I4" s="1"/>
      <c r="J4" s="1"/>
      <c r="K4" s="1"/>
    </row>
    <row r="5" customFormat="false" ht="18" hidden="false" customHeight="false" outlineLevel="0" collapsed="false">
      <c r="A5" s="5"/>
      <c r="B5" s="6"/>
      <c r="C5" s="7"/>
      <c r="D5" s="7"/>
      <c r="E5" s="7"/>
      <c r="F5" s="7"/>
      <c r="G5" s="7"/>
      <c r="H5" s="7"/>
      <c r="I5" s="1"/>
      <c r="J5" s="1"/>
      <c r="K5" s="1"/>
    </row>
    <row r="6" customFormat="false" ht="13.5" hidden="false" customHeight="false" outlineLevel="0" collapsed="false">
      <c r="A6" s="50" t="s">
        <v>4</v>
      </c>
      <c r="B6" s="50"/>
      <c r="C6" s="50"/>
      <c r="D6" s="50"/>
      <c r="E6" s="50"/>
      <c r="F6" s="50"/>
      <c r="G6" s="50"/>
      <c r="H6" s="50"/>
      <c r="I6" s="1"/>
      <c r="J6" s="1"/>
      <c r="K6" s="1"/>
    </row>
    <row r="7" s="35" customFormat="true" ht="15" hidden="false" customHeight="true" outlineLevel="0" collapsed="false">
      <c r="A7" s="9" t="s">
        <v>68</v>
      </c>
      <c r="B7" s="10" t="s">
        <v>69</v>
      </c>
      <c r="C7" s="10"/>
      <c r="D7" s="10"/>
      <c r="E7" s="10"/>
      <c r="F7" s="10"/>
      <c r="G7" s="10"/>
      <c r="H7" s="10"/>
      <c r="I7" s="10"/>
      <c r="J7" s="10"/>
      <c r="K7" s="10"/>
    </row>
    <row r="8" s="35" customFormat="true" ht="15" hidden="false" customHeight="true" outlineLevel="0" collapsed="false">
      <c r="A8" s="9"/>
      <c r="B8" s="11" t="s">
        <v>70</v>
      </c>
      <c r="C8" s="11" t="s">
        <v>71</v>
      </c>
      <c r="D8" s="15" t="s">
        <v>72</v>
      </c>
      <c r="E8" s="15"/>
      <c r="F8" s="15" t="s">
        <v>73</v>
      </c>
      <c r="G8" s="15" t="s">
        <v>74</v>
      </c>
      <c r="H8" s="15"/>
      <c r="I8" s="15" t="s">
        <v>75</v>
      </c>
      <c r="J8" s="15" t="s">
        <v>76</v>
      </c>
      <c r="K8" s="13" t="s">
        <v>77</v>
      </c>
    </row>
    <row r="9" s="35" customFormat="true" ht="15" hidden="false" customHeight="true" outlineLevel="0" collapsed="false">
      <c r="A9" s="14" t="s">
        <v>78</v>
      </c>
      <c r="B9" s="11"/>
      <c r="C9" s="11"/>
      <c r="D9" s="15" t="s">
        <v>79</v>
      </c>
      <c r="E9" s="15" t="s">
        <v>80</v>
      </c>
      <c r="F9" s="15"/>
      <c r="G9" s="15" t="s">
        <v>79</v>
      </c>
      <c r="H9" s="15" t="s">
        <v>81</v>
      </c>
      <c r="I9" s="15"/>
      <c r="J9" s="15" t="s">
        <v>82</v>
      </c>
      <c r="K9" s="13" t="s">
        <v>83</v>
      </c>
    </row>
    <row r="10" customFormat="false" ht="15" hidden="false" customHeight="true" outlineLevel="0" collapsed="false">
      <c r="A10" s="16" t="s">
        <v>84</v>
      </c>
      <c r="B10" s="17" t="n">
        <f aca="false">SUM(B11:B13)</f>
        <v>454494300</v>
      </c>
      <c r="C10" s="17" t="n">
        <f aca="false">SUM(C11:C13)</f>
        <v>474648918.19</v>
      </c>
      <c r="D10" s="17" t="n">
        <f aca="false">SUM(D11:D13)</f>
        <v>53455508.63</v>
      </c>
      <c r="E10" s="17" t="n">
        <f aca="false">SUM(E11:E13)</f>
        <v>395355965.42</v>
      </c>
      <c r="F10" s="17" t="n">
        <f aca="false">SUM(F11:F13)</f>
        <v>79292952.77</v>
      </c>
      <c r="G10" s="17" t="n">
        <f aca="false">SUM(G11:G13)</f>
        <v>74889481.21</v>
      </c>
      <c r="H10" s="17" t="n">
        <f aca="false">SUM(H11:H13)</f>
        <v>353073067.2</v>
      </c>
      <c r="I10" s="17" t="n">
        <f aca="false">SUM(I11:I13)</f>
        <v>121575850.99</v>
      </c>
      <c r="J10" s="17" t="n">
        <f aca="false">SUM(J11:J13)</f>
        <v>340970253.87</v>
      </c>
      <c r="K10" s="19" t="n">
        <f aca="false">SUM(K11:K13)</f>
        <v>0</v>
      </c>
    </row>
    <row r="11" customFormat="false" ht="15" hidden="false" customHeight="true" outlineLevel="0" collapsed="false">
      <c r="A11" s="51" t="s">
        <v>85</v>
      </c>
      <c r="B11" s="25" t="n">
        <v>237513880</v>
      </c>
      <c r="C11" s="25" t="n">
        <v>240597745.97</v>
      </c>
      <c r="D11" s="25" t="n">
        <v>36582233.4</v>
      </c>
      <c r="E11" s="25" t="n">
        <v>184237771.24</v>
      </c>
      <c r="F11" s="25" t="n">
        <f aca="false">C11-E11</f>
        <v>56359974.73</v>
      </c>
      <c r="G11" s="25" t="n">
        <v>36582233.4</v>
      </c>
      <c r="H11" s="25" t="n">
        <v>184227171.24</v>
      </c>
      <c r="I11" s="25" t="n">
        <f aca="false">C11-H11</f>
        <v>56370574.73</v>
      </c>
      <c r="J11" s="25" t="n">
        <v>179956951.48</v>
      </c>
      <c r="K11" s="27" t="n">
        <v>0</v>
      </c>
    </row>
    <row r="12" customFormat="false" ht="15" hidden="false" customHeight="true" outlineLevel="0" collapsed="false">
      <c r="A12" s="51" t="s">
        <v>86</v>
      </c>
      <c r="B12" s="25" t="n">
        <v>7067100</v>
      </c>
      <c r="C12" s="25" t="n">
        <v>5152700</v>
      </c>
      <c r="D12" s="25" t="n">
        <v>845859.4</v>
      </c>
      <c r="E12" s="25" t="n">
        <v>4052458.41</v>
      </c>
      <c r="F12" s="25" t="n">
        <f aca="false">C12-E12</f>
        <v>1100241.59</v>
      </c>
      <c r="G12" s="25" t="n">
        <v>845859.4</v>
      </c>
      <c r="H12" s="25" t="n">
        <v>4052458.41</v>
      </c>
      <c r="I12" s="25" t="n">
        <f aca="false">C12-H12</f>
        <v>1100241.59</v>
      </c>
      <c r="J12" s="25" t="n">
        <v>4050109.48</v>
      </c>
      <c r="K12" s="27" t="n">
        <v>0</v>
      </c>
    </row>
    <row r="13" customFormat="false" ht="15" hidden="false" customHeight="true" outlineLevel="0" collapsed="false">
      <c r="A13" s="51" t="s">
        <v>87</v>
      </c>
      <c r="B13" s="25" t="n">
        <v>209913320</v>
      </c>
      <c r="C13" s="25" t="n">
        <v>228898472.22</v>
      </c>
      <c r="D13" s="25" t="n">
        <v>16027415.83</v>
      </c>
      <c r="E13" s="25" t="n">
        <v>207065735.77</v>
      </c>
      <c r="F13" s="25" t="n">
        <f aca="false">C13-E13</f>
        <v>21832736.45</v>
      </c>
      <c r="G13" s="25" t="n">
        <v>37461388.41</v>
      </c>
      <c r="H13" s="25" t="n">
        <v>164793437.55</v>
      </c>
      <c r="I13" s="25" t="n">
        <f aca="false">C13-H13</f>
        <v>64105034.67</v>
      </c>
      <c r="J13" s="25" t="n">
        <v>156963192.91</v>
      </c>
      <c r="K13" s="27" t="n">
        <v>0</v>
      </c>
    </row>
    <row r="14" customFormat="false" ht="15" hidden="false" customHeight="true" outlineLevel="0" collapsed="false">
      <c r="A14" s="16" t="s">
        <v>88</v>
      </c>
      <c r="B14" s="17" t="n">
        <f aca="false">SUM(B15:B17)</f>
        <v>82705260</v>
      </c>
      <c r="C14" s="17" t="n">
        <f aca="false">SUM(C15:C17)</f>
        <v>87638079.16</v>
      </c>
      <c r="D14" s="17" t="n">
        <f aca="false">SUM(D15:D17)</f>
        <v>4408959.76</v>
      </c>
      <c r="E14" s="17" t="n">
        <f aca="false">SUM(E15:E17)</f>
        <v>39929737.41</v>
      </c>
      <c r="F14" s="17" t="n">
        <f aca="false">SUM(F15:F17)</f>
        <v>47708341.75</v>
      </c>
      <c r="G14" s="17" t="n">
        <f aca="false">SUM(G15:G17)</f>
        <v>8073407.65</v>
      </c>
      <c r="H14" s="17" t="n">
        <f aca="false">SUM(H15:H17)</f>
        <v>27660343.4</v>
      </c>
      <c r="I14" s="17" t="n">
        <f aca="false">SUM(I15:I17)</f>
        <v>59977735.76</v>
      </c>
      <c r="J14" s="17" t="n">
        <f aca="false">SUM(J15:J17)</f>
        <v>26705051.694</v>
      </c>
      <c r="K14" s="19" t="n">
        <f aca="false">SUM(K15:K17)</f>
        <v>0</v>
      </c>
      <c r="L14" s="2"/>
    </row>
    <row r="15" s="35" customFormat="true" ht="15" hidden="false" customHeight="true" outlineLevel="0" collapsed="false">
      <c r="A15" s="51" t="s">
        <v>89</v>
      </c>
      <c r="B15" s="52" t="n">
        <v>61668660</v>
      </c>
      <c r="C15" s="52" t="n">
        <v>67032479.16</v>
      </c>
      <c r="D15" s="52" t="n">
        <v>3340540.94</v>
      </c>
      <c r="E15" s="52" t="n">
        <v>27417637.03</v>
      </c>
      <c r="F15" s="25" t="n">
        <f aca="false">C15-E15</f>
        <v>39614842.13</v>
      </c>
      <c r="G15" s="52" t="n">
        <v>5892714.99</v>
      </c>
      <c r="H15" s="52" t="n">
        <v>18045853.59</v>
      </c>
      <c r="I15" s="25" t="n">
        <f aca="false">C15-H15</f>
        <v>48986625.57</v>
      </c>
      <c r="J15" s="52" t="n">
        <v>17093228.39</v>
      </c>
      <c r="K15" s="53" t="n">
        <v>0</v>
      </c>
      <c r="L15" s="54"/>
    </row>
    <row r="16" s="35" customFormat="true" ht="15" hidden="false" customHeight="true" outlineLevel="0" collapsed="false">
      <c r="A16" s="51" t="s">
        <v>90</v>
      </c>
      <c r="B16" s="52" t="n">
        <v>17810000</v>
      </c>
      <c r="C16" s="52" t="n">
        <v>17379000</v>
      </c>
      <c r="D16" s="52" t="n">
        <v>558249.73</v>
      </c>
      <c r="E16" s="52" t="n">
        <v>10077640.91</v>
      </c>
      <c r="F16" s="25" t="n">
        <f aca="false">C16-E16</f>
        <v>7301359.09</v>
      </c>
      <c r="G16" s="52" t="n">
        <v>1670523.57</v>
      </c>
      <c r="H16" s="52" t="n">
        <v>7180030.34</v>
      </c>
      <c r="I16" s="25" t="n">
        <f aca="false">C16-H16</f>
        <v>10198969.66</v>
      </c>
      <c r="J16" s="52" t="n">
        <v>7180030.344</v>
      </c>
      <c r="K16" s="53" t="n">
        <v>0</v>
      </c>
      <c r="L16" s="54"/>
    </row>
    <row r="17" s="35" customFormat="true" ht="15" hidden="false" customHeight="true" outlineLevel="0" collapsed="false">
      <c r="A17" s="51" t="s">
        <v>91</v>
      </c>
      <c r="B17" s="52" t="n">
        <v>3226600</v>
      </c>
      <c r="C17" s="52" t="n">
        <v>3226600</v>
      </c>
      <c r="D17" s="52" t="n">
        <v>510169.09</v>
      </c>
      <c r="E17" s="52" t="n">
        <v>2434459.47</v>
      </c>
      <c r="F17" s="25" t="n">
        <f aca="false">C17-E17</f>
        <v>792140.53</v>
      </c>
      <c r="G17" s="52" t="n">
        <v>510169.09</v>
      </c>
      <c r="H17" s="52" t="n">
        <v>2434459.47</v>
      </c>
      <c r="I17" s="25" t="n">
        <f aca="false">C17-H17</f>
        <v>792140.53</v>
      </c>
      <c r="J17" s="52" t="n">
        <v>2431792.96</v>
      </c>
      <c r="K17" s="53" t="n">
        <v>0</v>
      </c>
      <c r="L17" s="54"/>
    </row>
    <row r="18" customFormat="false" ht="15" hidden="false" customHeight="true" outlineLevel="0" collapsed="false">
      <c r="A18" s="16" t="s">
        <v>92</v>
      </c>
      <c r="B18" s="55" t="n">
        <v>4896540</v>
      </c>
      <c r="C18" s="55" t="n">
        <v>4896540</v>
      </c>
      <c r="D18" s="56"/>
      <c r="E18" s="56"/>
      <c r="F18" s="17" t="n">
        <f aca="false">C18-E18</f>
        <v>4896540</v>
      </c>
      <c r="G18" s="56"/>
      <c r="H18" s="56"/>
      <c r="I18" s="17" t="n">
        <f aca="false">C18-H18</f>
        <v>4896540</v>
      </c>
      <c r="J18" s="56"/>
      <c r="K18" s="57"/>
    </row>
    <row r="19" customFormat="false" ht="15" hidden="false" customHeight="true" outlineLevel="0" collapsed="false">
      <c r="A19" s="31" t="s">
        <v>93</v>
      </c>
      <c r="B19" s="17" t="n">
        <f aca="false">SUM(B10+B14+B18)</f>
        <v>542096100</v>
      </c>
      <c r="C19" s="17" t="n">
        <f aca="false">SUM(C10+C14+C18)</f>
        <v>567183537.35</v>
      </c>
      <c r="D19" s="17" t="n">
        <f aca="false">SUM(D10+D14+D18)</f>
        <v>57864468.39</v>
      </c>
      <c r="E19" s="17" t="n">
        <f aca="false">SUM(E10+E14+E18)</f>
        <v>435285702.83</v>
      </c>
      <c r="F19" s="17" t="n">
        <f aca="false">SUM(F10+F14+F18)</f>
        <v>131897834.52</v>
      </c>
      <c r="G19" s="17" t="n">
        <f aca="false">SUM(G10+G14+G18)</f>
        <v>82962888.86</v>
      </c>
      <c r="H19" s="17" t="n">
        <f aca="false">SUM(H10+H14+H18)</f>
        <v>380733410.6</v>
      </c>
      <c r="I19" s="17" t="n">
        <f aca="false">SUM(I10+I14+I18)</f>
        <v>186450126.75</v>
      </c>
      <c r="J19" s="17" t="n">
        <f aca="false">SUM(J10+J14+J18)</f>
        <v>367675305.564</v>
      </c>
      <c r="K19" s="19" t="n">
        <f aca="false">SUM(K10+K14+K18)</f>
        <v>0</v>
      </c>
    </row>
    <row r="20" customFormat="false" ht="15" hidden="false" customHeight="true" outlineLevel="0" collapsed="false">
      <c r="A20" s="31" t="s">
        <v>94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26852514.33</v>
      </c>
      <c r="I20" s="17" t="n">
        <v>0</v>
      </c>
      <c r="J20" s="17" t="n">
        <v>0</v>
      </c>
      <c r="K20" s="19" t="n">
        <v>0</v>
      </c>
    </row>
    <row r="21" customFormat="false" ht="15" hidden="false" customHeight="true" outlineLevel="0" collapsed="false">
      <c r="A21" s="58" t="s">
        <v>55</v>
      </c>
      <c r="B21" s="38" t="n">
        <f aca="false">B19+B20</f>
        <v>542096100</v>
      </c>
      <c r="C21" s="38" t="n">
        <f aca="false">C19+C20</f>
        <v>567183537.35</v>
      </c>
      <c r="D21" s="38" t="n">
        <f aca="false">D19+D20</f>
        <v>57864468.39</v>
      </c>
      <c r="E21" s="38" t="n">
        <f aca="false">E19+E20</f>
        <v>435285702.83</v>
      </c>
      <c r="F21" s="38"/>
      <c r="G21" s="38" t="n">
        <f aca="false">G19+G20</f>
        <v>82962888.86</v>
      </c>
      <c r="H21" s="38" t="n">
        <f aca="false">H19+H20</f>
        <v>407585924.93</v>
      </c>
      <c r="I21" s="38"/>
      <c r="J21" s="38" t="n">
        <f aca="false">J19+J20</f>
        <v>367675305.564</v>
      </c>
      <c r="K21" s="41" t="n">
        <f aca="false">K19+K20</f>
        <v>0</v>
      </c>
    </row>
    <row r="22" customFormat="false" ht="13.5" hidden="false" customHeight="false" outlineLevel="0" collapsed="false">
      <c r="A22" s="59" t="s">
        <v>95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</row>
    <row r="23" customFormat="false" ht="12.75" hidden="false" customHeight="false" outlineLevel="0" collapsed="false">
      <c r="A23" s="60" t="s">
        <v>9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</row>
    <row r="25" customFormat="false" ht="14.25" hidden="false" customHeight="false" outlineLevel="0" collapsed="false">
      <c r="A25" s="45" t="s">
        <v>58</v>
      </c>
      <c r="B25" s="45"/>
      <c r="C25" s="46" t="s">
        <v>59</v>
      </c>
      <c r="D25" s="46"/>
      <c r="E25" s="46"/>
      <c r="F25" s="46" t="s">
        <v>60</v>
      </c>
      <c r="G25" s="46"/>
      <c r="H25" s="46"/>
      <c r="I25" s="46" t="s">
        <v>61</v>
      </c>
      <c r="J25" s="46"/>
      <c r="K25" s="46"/>
    </row>
    <row r="26" customFormat="false" ht="14.25" hidden="false" customHeight="false" outlineLevel="0" collapsed="false">
      <c r="A26" s="45" t="s">
        <v>62</v>
      </c>
      <c r="B26" s="45"/>
      <c r="C26" s="46" t="s">
        <v>63</v>
      </c>
      <c r="D26" s="46"/>
      <c r="E26" s="46"/>
      <c r="F26" s="46" t="s">
        <v>64</v>
      </c>
      <c r="G26" s="46"/>
      <c r="H26" s="46"/>
      <c r="I26" s="46" t="s">
        <v>65</v>
      </c>
      <c r="J26" s="46"/>
      <c r="K26" s="46"/>
    </row>
    <row r="27" customFormat="false" ht="15" hidden="false" customHeight="false" outlineLevel="0" collapsed="false">
      <c r="A27" s="45" t="s">
        <v>66</v>
      </c>
      <c r="B27" s="45"/>
      <c r="C27" s="46" t="s">
        <v>67</v>
      </c>
      <c r="D27" s="46"/>
      <c r="E27" s="46"/>
      <c r="F27" s="46"/>
      <c r="G27" s="46"/>
      <c r="H27" s="46"/>
      <c r="I27" s="46"/>
      <c r="J27" s="46"/>
      <c r="K27" s="46"/>
      <c r="L27" s="47"/>
    </row>
    <row r="28" customFormat="false" ht="15" hidden="false" customHeight="fals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49"/>
    </row>
    <row r="31" customFormat="false" ht="12.75" hidden="false" customHeight="false" outlineLevel="0" collapsed="false">
      <c r="B31" s="1"/>
      <c r="C31" s="1"/>
      <c r="F31" s="1"/>
      <c r="G31" s="1"/>
      <c r="H31" s="1"/>
    </row>
    <row r="32" customFormat="false" ht="12.75" hidden="false" customHeight="false" outlineLevel="0" collapsed="false">
      <c r="B32" s="1"/>
      <c r="C32" s="1"/>
      <c r="F32" s="1"/>
      <c r="G32" s="1"/>
      <c r="H32" s="1"/>
    </row>
    <row r="33" customFormat="false" ht="12.75" hidden="false" customHeight="false" outlineLevel="0" collapsed="false">
      <c r="F33" s="1"/>
      <c r="G33" s="1"/>
      <c r="H33" s="1"/>
    </row>
  </sheetData>
  <mergeCells count="24">
    <mergeCell ref="A1:H1"/>
    <mergeCell ref="A2:H2"/>
    <mergeCell ref="A7:A8"/>
    <mergeCell ref="B7:K7"/>
    <mergeCell ref="B8:B9"/>
    <mergeCell ref="C8:C9"/>
    <mergeCell ref="D8:E8"/>
    <mergeCell ref="F8:F9"/>
    <mergeCell ref="G8:H8"/>
    <mergeCell ref="I8:I9"/>
    <mergeCell ref="A22:K22"/>
    <mergeCell ref="A23:K23"/>
    <mergeCell ref="A25:B25"/>
    <mergeCell ref="C25:E25"/>
    <mergeCell ref="F25:H25"/>
    <mergeCell ref="I25:K25"/>
    <mergeCell ref="A26:B26"/>
    <mergeCell ref="C26:E26"/>
    <mergeCell ref="F26:H26"/>
    <mergeCell ref="I26:K26"/>
    <mergeCell ref="A27:B27"/>
    <mergeCell ref="C27:E27"/>
    <mergeCell ref="F27:H27"/>
    <mergeCell ref="I27:K2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1:02Z</dcterms:created>
  <dc:creator>rydehara</dc:creator>
  <dc:description/>
  <dc:language>en-US</dc:language>
  <cp:lastModifiedBy>lalmeida</cp:lastModifiedBy>
  <cp:lastPrinted>2015-10-01T19:48:51Z</cp:lastPrinted>
  <dcterms:modified xsi:type="dcterms:W3CDTF">2018-11-29T17:33:39Z</dcterms:modified>
  <cp:revision>0</cp:revision>
  <dc:subject/>
  <dc:title/>
</cp:coreProperties>
</file>