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 Resultado Primário - 4º Bim" sheetId="1" state="visible" r:id="rId2"/>
    <sheet name="Dep Resultado Primário - 4º Bim" sheetId="2" state="visible" r:id="rId3"/>
  </sheets>
  <definedNames>
    <definedName function="false" hidden="false" localSheetId="1" name="_xlnm.Print_Area" vbProcedure="false">'Dep Resultado Primário - 4º Bim'!$A$1:$I$117</definedName>
    <definedName function="false" hidden="false" localSheetId="0" name="_xlnm.Print_Area" vbProcedure="false">'Rec Resultado Primário - 4º Bim'!$A$2:$D$58</definedName>
    <definedName function="false" hidden="false" name="_xlfn_SUMIFS" vbProcedure="false"/>
    <definedName function="false" hidden="false" localSheetId="0" name="Z_FED31D73_12BC_4C9A_9468_72952A34E245__wvu_PrintArea" vbProcedure="false">'Rec Resultado Primário - 4º Bim'!$A$2:$D$58</definedName>
    <definedName function="false" hidden="false" localSheetId="1" name="Z_FED31D73_12BC_4C9A_9468_72952A34E245__wvu_PrintArea" vbProcedure="false">'Dep Resultado Primário - 4º Bim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sz val="9"/>
            <rFont val="Arial"/>
            <family val="2"/>
          </rPr>
          <t xml:space="preserve">Fatima Matiko Osato Nogamatsu:
Divida dos parcelamentos do Pasep/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59</xdr:row>
                <xdr:rowOff>12</xdr:rowOff>
              </xdr:from>
              <xdr:to>
                <xdr:col>9</xdr:col>
                <xdr:colOff>20</xdr:colOff>
                <xdr:row>6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53">
  <si>
    <t xml:space="preserve">RELATÓRIO RESUMIDO DA EXECUÇÃO ORÇAMENTÁRIA</t>
  </si>
  <si>
    <t xml:space="preserve">DEMONSTRATIVO DOS RESULTADOS PRIMÁRIO E NOMINAL</t>
  </si>
  <si>
    <t xml:space="preserve">ADMINISTRAÇÃO DIRETA, INDIRETA E FUNDACIONAL </t>
  </si>
  <si>
    <t xml:space="preserve">MUNICÍPIO DE ATIBAIA</t>
  </si>
  <si>
    <t xml:space="preserve">4º BIMESTRE DE 2018</t>
  </si>
  <si>
    <t xml:space="preserve">RREO - Anexo 6 (LRF, Art, 53, Inciso III)</t>
  </si>
  <si>
    <t xml:space="preserve">valores expressos em R$</t>
  </si>
  <si>
    <t xml:space="preserve">ACIMA DA LINHA</t>
  </si>
  <si>
    <t xml:space="preserve">RECEITAS PRIMÁRIAS</t>
  </si>
  <si>
    <t xml:space="preserve">Previsão Atualizada</t>
  </si>
  <si>
    <t xml:space="preserve">Receitas Realizadas (a)</t>
  </si>
  <si>
    <t xml:space="preserve">Até o Bimestre 2018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s Previdenciárias</t>
  </si>
  <si>
    <t xml:space="preserve">Outras Receitas de Contribuições</t>
  </si>
  <si>
    <t xml:space="preserve">Receita Patrimonial </t>
  </si>
  <si>
    <t xml:space="preserve">Aplicações Financeiras (II)</t>
  </si>
  <si>
    <t xml:space="preserve">Outras Receitas patrimoniai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ta parte do ITR</t>
  </si>
  <si>
    <t xml:space="preserve">Transferências da LC 87/1996</t>
  </si>
  <si>
    <t xml:space="preserve">Transferências da LC 61/1989</t>
  </si>
  <si>
    <t xml:space="preserve">Trasnferências do FUNDEB</t>
  </si>
  <si>
    <t xml:space="preserve">Outras Transferências Correntes</t>
  </si>
  <si>
    <t xml:space="preserve">Demais Receitas Correntes</t>
  </si>
  <si>
    <t xml:space="preserve">Outras Receitas Financeiras (III)</t>
  </si>
  <si>
    <t xml:space="preserve">Receitas Correntes Restantes</t>
  </si>
  <si>
    <t xml:space="preserve">RECEITAS PRIMÁRIAS CORRENTES (IV) = (I - II - III)</t>
  </si>
  <si>
    <t xml:space="preserve">RECEITAS DE CAPITAL (V)</t>
  </si>
  <si>
    <t xml:space="preserve">Operações de Crédito (VI)</t>
  </si>
  <si>
    <t xml:space="preserve">Amortização de Empréstimos (VII)</t>
  </si>
  <si>
    <t xml:space="preserve">Alienção de Bens</t>
  </si>
  <si>
    <t xml:space="preserve">Receitas de Alienação de Investimentos Temporários (VIII)</t>
  </si>
  <si>
    <t xml:space="preserve">Receitas de Alienação de Investimentos Permanentes (IX)</t>
  </si>
  <si>
    <t xml:space="preserve">Outras Alienações de Bens</t>
  </si>
  <si>
    <t xml:space="preserve">Transferências de Capital</t>
  </si>
  <si>
    <t xml:space="preserve">Convênios</t>
  </si>
  <si>
    <t xml:space="preserve">Outras Transferências de Capital</t>
  </si>
  <si>
    <t xml:space="preserve">Outras Receitas de Capital</t>
  </si>
  <si>
    <t xml:space="preserve">Outras Receitas de Capital Não Primárias (X)</t>
  </si>
  <si>
    <t xml:space="preserve">Outras Receitas de Capital  Primárias</t>
  </si>
  <si>
    <t xml:space="preserve">Receitas Primárias de Capital (XI) = (V -VI - VII - VIII - IX - X)</t>
  </si>
  <si>
    <t xml:space="preserve">Receita Primária Total (XII) = (IV + XI)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ole Interno</t>
  </si>
  <si>
    <t xml:space="preserve">Prefeito Municipal</t>
  </si>
  <si>
    <t xml:space="preserve">CRC 1SP 173.493/O-7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 (b)</t>
  </si>
  <si>
    <t xml:space="preserve">Restos a Pagar Não processados</t>
  </si>
  <si>
    <t xml:space="preserve">Liquidados</t>
  </si>
  <si>
    <t xml:space="preserve">Pagos ©</t>
  </si>
  <si>
    <t xml:space="preserve">Despesas Correntes (XIII)</t>
  </si>
  <si>
    <t xml:space="preserve">Pessoal e Encargos Sociais</t>
  </si>
  <si>
    <t xml:space="preserve">Juros e Encargos da Dívida (XIV)</t>
  </si>
  <si>
    <t xml:space="preserve">Outras Despesas Correntes</t>
  </si>
  <si>
    <t xml:space="preserve">Despesas Primárias Correntes (XV) = (XIII - XIV)</t>
  </si>
  <si>
    <t xml:space="preserve">Despesas de Capital (XVI)</t>
  </si>
  <si>
    <t xml:space="preserve">Investimentos</t>
  </si>
  <si>
    <t xml:space="preserve">Inversões Financeiras</t>
  </si>
  <si>
    <t xml:space="preserve">Concessão de Empréstimos (XVII)</t>
  </si>
  <si>
    <t xml:space="preserve">Aquisição de Título de Capital já Integralizados (XVIII)</t>
  </si>
  <si>
    <t xml:space="preserve">Demais Inversões Financeiras (XIX)</t>
  </si>
  <si>
    <t xml:space="preserve">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Acima da linha (XXIV) = (XIIa - (XXIIIa + XXIIIb + XXIIIc)</t>
  </si>
  <si>
    <t xml:space="preserve">META FISCAL PARA O RESULTADO PRIMÁRIO</t>
  </si>
  <si>
    <t xml:space="preserve">Valor Corrente</t>
  </si>
  <si>
    <t xml:space="preserve">Meta fixada no Anexo de Metas Fiscais da LDO para o exercício de Referências</t>
  </si>
  <si>
    <t xml:space="preserve">JUROS NOMINAIS</t>
  </si>
  <si>
    <t xml:space="preserve">Até o bimestre  2018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Acima da linha (XXVII) =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SALDO</t>
  </si>
  <si>
    <t xml:space="preserve">Em 31/dez/2017 (a)</t>
  </si>
  <si>
    <t xml:space="preserve">Até o bimestre 2018 (b)</t>
  </si>
  <si>
    <t xml:space="preserve">DÍVIDA CONSOLIDADA (XXVIII)</t>
  </si>
  <si>
    <t xml:space="preserve">DEDUÇÕES (XXIX)</t>
  </si>
  <si>
    <t xml:space="preserve">Disponibilidade de caixa</t>
  </si>
  <si>
    <t xml:space="preserve">Disponibilidade de caixa bruta</t>
  </si>
  <si>
    <t xml:space="preserve">(-) restos a pagar processados (XXX)</t>
  </si>
  <si>
    <t xml:space="preserve">Demais haveres financeiros</t>
  </si>
  <si>
    <t xml:space="preserve">DÍVIDA CONSOLIDADA LIQUIDA (XXXI) = (XXVIII - XXIX)</t>
  </si>
  <si>
    <t xml:space="preserve">RESULTADO NOMINAL - Abaixo da Linha (XXXII) = (XXXIa - XXXIb)</t>
  </si>
  <si>
    <t xml:space="preserve">AJUSTE METODOLÓGICO</t>
  </si>
  <si>
    <t xml:space="preserve">Até o Bimestre  2018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PREVISÃO ORÇAMENTÁRIA</t>
  </si>
  <si>
    <t xml:space="preserve">SALDO DE EXERCÍCIOS ANTERIORES</t>
  </si>
  <si>
    <t xml:space="preserve"> 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PREVISÃO ATUALIZADA</t>
  </si>
  <si>
    <t xml:space="preserve">RECEITAS REALIZADAS</t>
  </si>
  <si>
    <t xml:space="preserve">Até o Bimestre/</t>
  </si>
  <si>
    <t xml:space="preserve">RECEITA PRIMÁRIA TOTAL  (VII) = (I + VI)</t>
  </si>
  <si>
    <t xml:space="preserve">DOTAÇÃO</t>
  </si>
  <si>
    <t xml:space="preserve">DESPESAS EMPENHADAS</t>
  </si>
  <si>
    <t xml:space="preserve">DESPESAS LIQUIDADAS</t>
  </si>
  <si>
    <t xml:space="preserve">INSCRITAS EM RESTOS A PAGAR NÃO PROCESSADOS</t>
  </si>
  <si>
    <t xml:space="preserve"> Em 2018</t>
  </si>
  <si>
    <t xml:space="preserve">Em 2017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VALOR CORRENTE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PERÍODO DE REFERÊNCIA</t>
  </si>
  <si>
    <t xml:space="preserve">RESULTADO NOMINAL </t>
  </si>
  <si>
    <t xml:space="preserve">No Bimestre</t>
  </si>
  <si>
    <t xml:space="preserve">Até o Bimestre</t>
  </si>
  <si>
    <t xml:space="preserve">(VIc -VIb)</t>
  </si>
  <si>
    <t xml:space="preserve">(VIc - VIa)</t>
  </si>
  <si>
    <t xml:space="preserve">VALOR</t>
  </si>
  <si>
    <t xml:space="preserve">DISCRIMINAÇÃO DA META FISCAL DE RESULTADO NOMINAL</t>
  </si>
  <si>
    <t xml:space="preserve">META DE RESULTADO NOMINAL FIXADA NO ANEXO DE METAS FISCAIS DA LDO P/ O EXERCÍCIO DE REFERÊ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_ ;\-0.00\ "/>
    <numFmt numFmtId="171" formatCode="#,##0"/>
    <numFmt numFmtId="172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5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3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7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2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36.99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5"/>
      <c r="C4" s="6"/>
      <c r="D4" s="6"/>
    </row>
    <row r="5" customFormat="false" ht="18" hidden="false" customHeight="false" outlineLevel="0" collapsed="false">
      <c r="A5" s="4" t="s">
        <v>4</v>
      </c>
      <c r="B5" s="5"/>
      <c r="C5" s="6"/>
      <c r="D5" s="6"/>
    </row>
    <row r="6" customFormat="false" ht="18" hidden="false" customHeight="false" outlineLevel="0" collapsed="false">
      <c r="A6" s="4"/>
      <c r="B6" s="5"/>
      <c r="C6" s="6"/>
      <c r="D6" s="6"/>
    </row>
    <row r="7" customFormat="false" ht="15" hidden="false" customHeight="false" outlineLevel="0" collapsed="false">
      <c r="A7" s="7" t="s">
        <v>5</v>
      </c>
      <c r="B7" s="8"/>
      <c r="C7" s="8"/>
      <c r="D7" s="9" t="s">
        <v>6</v>
      </c>
    </row>
    <row r="8" customFormat="false" ht="13.5" hidden="false" customHeight="false" outlineLevel="0" collapsed="false">
      <c r="A8" s="10" t="s">
        <v>7</v>
      </c>
      <c r="B8" s="10"/>
      <c r="C8" s="10"/>
      <c r="D8" s="10"/>
    </row>
    <row r="9" customFormat="false" ht="20.1" hidden="false" customHeight="true" outlineLevel="0" collapsed="false">
      <c r="A9" s="11" t="s">
        <v>8</v>
      </c>
      <c r="B9" s="11"/>
      <c r="C9" s="12" t="s">
        <v>9</v>
      </c>
      <c r="D9" s="12" t="s">
        <v>10</v>
      </c>
    </row>
    <row r="10" customFormat="false" ht="20.1" hidden="false" customHeight="true" outlineLevel="0" collapsed="false">
      <c r="A10" s="11"/>
      <c r="B10" s="11"/>
      <c r="C10" s="12"/>
      <c r="D10" s="13" t="s">
        <v>11</v>
      </c>
    </row>
    <row r="11" customFormat="false" ht="20.1" hidden="false" customHeight="true" outlineLevel="0" collapsed="false">
      <c r="A11" s="14" t="s">
        <v>12</v>
      </c>
      <c r="B11" s="14"/>
      <c r="C11" s="15" t="n">
        <f aca="false">SUM(C12+C18+C21+C24+C33)</f>
        <v>500355998.61</v>
      </c>
      <c r="D11" s="15" t="n">
        <f aca="false">SUM(D12+D18+D21+D24+D33)</f>
        <v>322619870.88</v>
      </c>
    </row>
    <row r="12" customFormat="false" ht="20.1" hidden="false" customHeight="true" outlineLevel="0" collapsed="false">
      <c r="A12" s="16" t="s">
        <v>13</v>
      </c>
      <c r="B12" s="16"/>
      <c r="C12" s="17" t="n">
        <f aca="false">SUM(C13:C17)</f>
        <v>215208535</v>
      </c>
      <c r="D12" s="17" t="n">
        <f aca="false">SUM(D13:D17)</f>
        <v>136469932.7</v>
      </c>
    </row>
    <row r="13" customFormat="false" ht="20.1" hidden="false" customHeight="true" outlineLevel="0" collapsed="false">
      <c r="A13" s="18" t="s">
        <v>14</v>
      </c>
      <c r="B13" s="18"/>
      <c r="C13" s="19" t="n">
        <v>113062600</v>
      </c>
      <c r="D13" s="19" t="n">
        <v>72097958.6</v>
      </c>
    </row>
    <row r="14" customFormat="false" ht="20.1" hidden="false" customHeight="true" outlineLevel="0" collapsed="false">
      <c r="A14" s="18" t="s">
        <v>15</v>
      </c>
      <c r="B14" s="18"/>
      <c r="C14" s="19" t="n">
        <v>51241700</v>
      </c>
      <c r="D14" s="19" t="n">
        <v>39290927.94</v>
      </c>
    </row>
    <row r="15" customFormat="false" ht="20.1" hidden="false" customHeight="true" outlineLevel="0" collapsed="false">
      <c r="A15" s="18" t="s">
        <v>16</v>
      </c>
      <c r="B15" s="18"/>
      <c r="C15" s="19" t="n">
        <v>17544200</v>
      </c>
      <c r="D15" s="19" t="n">
        <v>7743971.12</v>
      </c>
    </row>
    <row r="16" customFormat="false" ht="20.1" hidden="false" customHeight="true" outlineLevel="0" collapsed="false">
      <c r="A16" s="18" t="s">
        <v>17</v>
      </c>
      <c r="B16" s="18"/>
      <c r="C16" s="20" t="n">
        <v>14875635</v>
      </c>
      <c r="D16" s="20" t="n">
        <v>10475915.66</v>
      </c>
    </row>
    <row r="17" customFormat="false" ht="20.1" hidden="false" customHeight="true" outlineLevel="0" collapsed="false">
      <c r="A17" s="18" t="s">
        <v>18</v>
      </c>
      <c r="B17" s="18"/>
      <c r="C17" s="20" t="n">
        <v>18484400</v>
      </c>
      <c r="D17" s="20" t="n">
        <v>6861159.38</v>
      </c>
    </row>
    <row r="18" customFormat="false" ht="20.1" hidden="false" customHeight="true" outlineLevel="0" collapsed="false">
      <c r="A18" s="16" t="s">
        <v>19</v>
      </c>
      <c r="B18" s="16"/>
      <c r="C18" s="17" t="n">
        <f aca="false">SUM(C19:C20)</f>
        <v>8722000</v>
      </c>
      <c r="D18" s="17" t="n">
        <f aca="false">SUM(D19:D20)</f>
        <v>5656434.32</v>
      </c>
    </row>
    <row r="19" customFormat="false" ht="20.1" hidden="false" customHeight="true" outlineLevel="0" collapsed="false">
      <c r="A19" s="18" t="s">
        <v>20</v>
      </c>
      <c r="B19" s="18"/>
      <c r="C19" s="19" t="n">
        <v>147700</v>
      </c>
      <c r="D19" s="19" t="n">
        <v>70681.4</v>
      </c>
    </row>
    <row r="20" customFormat="false" ht="20.1" hidden="false" customHeight="true" outlineLevel="0" collapsed="false">
      <c r="A20" s="18" t="s">
        <v>21</v>
      </c>
      <c r="B20" s="18"/>
      <c r="C20" s="19" t="n">
        <v>8574300</v>
      </c>
      <c r="D20" s="19" t="n">
        <v>5585752.92</v>
      </c>
    </row>
    <row r="21" customFormat="false" ht="20.1" hidden="false" customHeight="true" outlineLevel="0" collapsed="false">
      <c r="A21" s="16" t="s">
        <v>22</v>
      </c>
      <c r="B21" s="16"/>
      <c r="C21" s="17" t="n">
        <f aca="false">SUM(C22,C23)</f>
        <v>4260672.72</v>
      </c>
      <c r="D21" s="17" t="n">
        <f aca="false">SUM(D22:D23)</f>
        <v>1540385.51</v>
      </c>
    </row>
    <row r="22" customFormat="false" ht="20.1" hidden="false" customHeight="true" outlineLevel="0" collapsed="false">
      <c r="A22" s="18" t="s">
        <v>23</v>
      </c>
      <c r="B22" s="18"/>
      <c r="C22" s="19" t="n">
        <v>4032972.72</v>
      </c>
      <c r="D22" s="19" t="n">
        <v>983083.75</v>
      </c>
    </row>
    <row r="23" customFormat="false" ht="20.1" hidden="false" customHeight="true" outlineLevel="0" collapsed="false">
      <c r="A23" s="18" t="s">
        <v>24</v>
      </c>
      <c r="B23" s="18"/>
      <c r="C23" s="19" t="n">
        <v>227700</v>
      </c>
      <c r="D23" s="19" t="n">
        <v>557301.76</v>
      </c>
    </row>
    <row r="24" customFormat="false" ht="20.1" hidden="false" customHeight="true" outlineLevel="0" collapsed="false">
      <c r="A24" s="16" t="s">
        <v>25</v>
      </c>
      <c r="B24" s="16"/>
      <c r="C24" s="17" t="n">
        <f aca="false">SUM(C25:C32)</f>
        <v>263407190.89</v>
      </c>
      <c r="D24" s="17" t="n">
        <f aca="false">SUM(D25:D32)</f>
        <v>171818461.76</v>
      </c>
    </row>
    <row r="25" customFormat="false" ht="20.1" hidden="false" customHeight="true" outlineLevel="0" collapsed="false">
      <c r="A25" s="18" t="s">
        <v>26</v>
      </c>
      <c r="B25" s="18"/>
      <c r="C25" s="19" t="n">
        <v>55574900</v>
      </c>
      <c r="D25" s="19" t="n">
        <v>33545834.77</v>
      </c>
    </row>
    <row r="26" customFormat="false" ht="20.1" hidden="false" customHeight="true" outlineLevel="0" collapsed="false">
      <c r="A26" s="18" t="s">
        <v>27</v>
      </c>
      <c r="B26" s="18"/>
      <c r="C26" s="19" t="n">
        <v>106551900</v>
      </c>
      <c r="D26" s="19" t="n">
        <v>63803503.93</v>
      </c>
    </row>
    <row r="27" customFormat="false" ht="20.1" hidden="false" customHeight="true" outlineLevel="0" collapsed="false">
      <c r="A27" s="18" t="s">
        <v>28</v>
      </c>
      <c r="B27" s="18"/>
      <c r="C27" s="19" t="n">
        <v>33836706</v>
      </c>
      <c r="D27" s="19" t="n">
        <v>26740884.82</v>
      </c>
    </row>
    <row r="28" customFormat="false" ht="20.1" hidden="false" customHeight="true" outlineLevel="0" collapsed="false">
      <c r="A28" s="18" t="s">
        <v>29</v>
      </c>
      <c r="B28" s="21"/>
      <c r="C28" s="19" t="n">
        <v>105200</v>
      </c>
      <c r="D28" s="19" t="n">
        <v>15937.73</v>
      </c>
    </row>
    <row r="29" customFormat="false" ht="20.1" hidden="false" customHeight="true" outlineLevel="0" collapsed="false">
      <c r="A29" s="18" t="s">
        <v>30</v>
      </c>
      <c r="B29" s="21"/>
      <c r="C29" s="19" t="n">
        <v>505300</v>
      </c>
      <c r="D29" s="19" t="n">
        <v>278308.72</v>
      </c>
    </row>
    <row r="30" customFormat="false" ht="20.1" hidden="false" customHeight="true" outlineLevel="0" collapsed="false">
      <c r="A30" s="18" t="s">
        <v>31</v>
      </c>
      <c r="B30" s="21"/>
      <c r="C30" s="19" t="n">
        <v>0</v>
      </c>
      <c r="D30" s="19" t="n">
        <v>0</v>
      </c>
    </row>
    <row r="31" customFormat="false" ht="20.1" hidden="false" customHeight="true" outlineLevel="0" collapsed="false">
      <c r="A31" s="18" t="s">
        <v>32</v>
      </c>
      <c r="B31" s="21"/>
      <c r="C31" s="19" t="n">
        <v>21134999</v>
      </c>
      <c r="D31" s="19" t="n">
        <v>17655756.79</v>
      </c>
    </row>
    <row r="32" customFormat="false" ht="20.1" hidden="false" customHeight="true" outlineLevel="0" collapsed="false">
      <c r="A32" s="18" t="s">
        <v>33</v>
      </c>
      <c r="B32" s="18"/>
      <c r="C32" s="20" t="n">
        <v>45698185.89</v>
      </c>
      <c r="D32" s="20" t="n">
        <v>29778235</v>
      </c>
    </row>
    <row r="33" customFormat="false" ht="20.1" hidden="false" customHeight="true" outlineLevel="0" collapsed="false">
      <c r="A33" s="16" t="s">
        <v>34</v>
      </c>
      <c r="B33" s="16"/>
      <c r="C33" s="17" t="n">
        <f aca="false">SUM(C34:C35)</f>
        <v>8757600</v>
      </c>
      <c r="D33" s="17" t="n">
        <f aca="false">SUM(D34:D35)</f>
        <v>7134656.59</v>
      </c>
    </row>
    <row r="34" customFormat="false" ht="20.1" hidden="false" customHeight="true" outlineLevel="0" collapsed="false">
      <c r="A34" s="18" t="s">
        <v>35</v>
      </c>
      <c r="B34" s="18"/>
      <c r="C34" s="19" t="n">
        <v>0</v>
      </c>
      <c r="D34" s="19" t="n">
        <v>0</v>
      </c>
    </row>
    <row r="35" customFormat="false" ht="20.1" hidden="false" customHeight="true" outlineLevel="0" collapsed="false">
      <c r="A35" s="18" t="s">
        <v>36</v>
      </c>
      <c r="B35" s="18"/>
      <c r="C35" s="19" t="n">
        <v>8757600</v>
      </c>
      <c r="D35" s="19" t="n">
        <v>7134656.59</v>
      </c>
    </row>
    <row r="36" customFormat="false" ht="20.1" hidden="false" customHeight="true" outlineLevel="0" collapsed="false">
      <c r="A36" s="14" t="s">
        <v>37</v>
      </c>
      <c r="B36" s="14"/>
      <c r="C36" s="22" t="n">
        <v>496323025.89</v>
      </c>
      <c r="D36" s="22" t="n">
        <v>321636787.13</v>
      </c>
    </row>
    <row r="37" customFormat="false" ht="20.1" hidden="false" customHeight="true" outlineLevel="0" collapsed="false">
      <c r="A37" s="14" t="s">
        <v>38</v>
      </c>
      <c r="B37" s="23"/>
      <c r="C37" s="22" t="n">
        <v>55363547.79</v>
      </c>
      <c r="D37" s="22" t="n">
        <v>9657307.78</v>
      </c>
    </row>
    <row r="38" customFormat="false" ht="20.1" hidden="false" customHeight="true" outlineLevel="0" collapsed="false">
      <c r="A38" s="16" t="s">
        <v>39</v>
      </c>
      <c r="B38" s="16"/>
      <c r="C38" s="17" t="n">
        <v>41649800</v>
      </c>
      <c r="D38" s="17" t="n">
        <v>4082347.63</v>
      </c>
    </row>
    <row r="39" customFormat="false" ht="20.1" hidden="false" customHeight="true" outlineLevel="0" collapsed="false">
      <c r="A39" s="16" t="s">
        <v>40</v>
      </c>
      <c r="B39" s="16"/>
      <c r="C39" s="17" t="n">
        <v>0</v>
      </c>
      <c r="D39" s="17" t="n">
        <v>0</v>
      </c>
    </row>
    <row r="40" customFormat="false" ht="20.1" hidden="false" customHeight="true" outlineLevel="0" collapsed="false">
      <c r="A40" s="16" t="s">
        <v>41</v>
      </c>
      <c r="B40" s="16"/>
      <c r="C40" s="17" t="n">
        <v>269876.74</v>
      </c>
      <c r="D40" s="17" t="n">
        <f aca="false">SUM(D41:D42)</f>
        <v>219876.74</v>
      </c>
    </row>
    <row r="41" customFormat="false" ht="20.1" hidden="false" customHeight="true" outlineLevel="0" collapsed="false">
      <c r="A41" s="18" t="s">
        <v>42</v>
      </c>
      <c r="B41" s="24"/>
      <c r="C41" s="20" t="n">
        <v>0</v>
      </c>
      <c r="D41" s="17"/>
    </row>
    <row r="42" customFormat="false" ht="20.1" hidden="false" customHeight="true" outlineLevel="0" collapsed="false">
      <c r="A42" s="18" t="s">
        <v>43</v>
      </c>
      <c r="B42" s="24"/>
      <c r="C42" s="20" t="n">
        <v>269876.74</v>
      </c>
      <c r="D42" s="17" t="n">
        <v>219876.74</v>
      </c>
    </row>
    <row r="43" customFormat="false" ht="20.1" hidden="false" customHeight="true" outlineLevel="0" collapsed="false">
      <c r="A43" s="18" t="s">
        <v>44</v>
      </c>
      <c r="B43" s="24"/>
      <c r="C43" s="17" t="n">
        <v>0</v>
      </c>
      <c r="D43" s="17"/>
    </row>
    <row r="44" customFormat="false" ht="20.1" hidden="false" customHeight="true" outlineLevel="0" collapsed="false">
      <c r="A44" s="16" t="s">
        <v>45</v>
      </c>
      <c r="B44" s="16"/>
      <c r="C44" s="17" t="n">
        <f aca="false">SUM(C45:C46)</f>
        <v>13443871.05</v>
      </c>
      <c r="D44" s="17" t="n">
        <f aca="false">SUM(D45:D46)</f>
        <v>5355083.41</v>
      </c>
    </row>
    <row r="45" customFormat="false" ht="20.1" hidden="false" customHeight="true" outlineLevel="0" collapsed="false">
      <c r="A45" s="18" t="s">
        <v>46</v>
      </c>
      <c r="B45" s="18"/>
      <c r="C45" s="19" t="n">
        <v>13443871.05</v>
      </c>
      <c r="D45" s="19" t="n">
        <v>5355083.41</v>
      </c>
    </row>
    <row r="46" customFormat="false" ht="20.1" hidden="false" customHeight="true" outlineLevel="0" collapsed="false">
      <c r="A46" s="18" t="s">
        <v>47</v>
      </c>
      <c r="B46" s="18"/>
      <c r="C46" s="19" t="n">
        <v>0</v>
      </c>
      <c r="D46" s="19" t="n">
        <v>0</v>
      </c>
    </row>
    <row r="47" customFormat="false" ht="20.1" hidden="false" customHeight="true" outlineLevel="0" collapsed="false">
      <c r="A47" s="16" t="s">
        <v>48</v>
      </c>
      <c r="B47" s="16"/>
      <c r="C47" s="17" t="n">
        <v>0</v>
      </c>
      <c r="D47" s="17" t="n">
        <v>0</v>
      </c>
    </row>
    <row r="48" customFormat="false" ht="20.1" hidden="false" customHeight="true" outlineLevel="0" collapsed="false">
      <c r="A48" s="18" t="s">
        <v>49</v>
      </c>
      <c r="B48" s="18"/>
      <c r="C48" s="17"/>
      <c r="D48" s="17"/>
    </row>
    <row r="49" customFormat="false" ht="20.1" hidden="false" customHeight="true" outlineLevel="0" collapsed="false">
      <c r="A49" s="18" t="s">
        <v>50</v>
      </c>
      <c r="B49" s="18"/>
      <c r="C49" s="17"/>
      <c r="D49" s="17"/>
    </row>
    <row r="50" customFormat="false" ht="20.1" hidden="false" customHeight="true" outlineLevel="0" collapsed="false">
      <c r="A50" s="14" t="s">
        <v>51</v>
      </c>
      <c r="B50" s="14"/>
      <c r="C50" s="22" t="n">
        <f aca="false">SUM(C44)</f>
        <v>13443871.05</v>
      </c>
      <c r="D50" s="22" t="n">
        <v>5355083.41</v>
      </c>
    </row>
    <row r="51" customFormat="false" ht="20.1" hidden="false" customHeight="true" outlineLevel="0" collapsed="false">
      <c r="A51" s="25" t="s">
        <v>52</v>
      </c>
      <c r="B51" s="25"/>
      <c r="C51" s="26" t="n">
        <v>509766896.94</v>
      </c>
      <c r="D51" s="26" t="n">
        <v>326991870.54</v>
      </c>
    </row>
    <row r="52" customFormat="false" ht="15" hidden="false" customHeight="true" outlineLevel="0" collapsed="false">
      <c r="A52" s="27"/>
      <c r="B52" s="27"/>
      <c r="C52" s="8"/>
      <c r="D52" s="8"/>
    </row>
    <row r="54" customFormat="false" ht="12.75" hidden="false" customHeight="false" outlineLevel="0" collapsed="false">
      <c r="A54" s="28" t="s">
        <v>53</v>
      </c>
      <c r="B54" s="28"/>
      <c r="C54" s="28" t="s">
        <v>54</v>
      </c>
      <c r="D54" s="28"/>
    </row>
    <row r="55" customFormat="false" ht="12.75" hidden="false" customHeight="false" outlineLevel="0" collapsed="false">
      <c r="A55" s="28" t="s">
        <v>55</v>
      </c>
      <c r="B55" s="28"/>
      <c r="C55" s="28" t="s">
        <v>56</v>
      </c>
      <c r="D55" s="28"/>
    </row>
    <row r="56" customFormat="false" ht="12.75" hidden="false" customHeight="false" outlineLevel="0" collapsed="false">
      <c r="A56" s="28" t="s">
        <v>57</v>
      </c>
      <c r="B56" s="28"/>
    </row>
    <row r="59" customFormat="false" ht="12.75" hidden="false" customHeight="false" outlineLevel="0" collapsed="false">
      <c r="A59" s="28" t="s">
        <v>58</v>
      </c>
      <c r="B59" s="28"/>
      <c r="C59" s="28" t="s">
        <v>59</v>
      </c>
      <c r="D59" s="28"/>
    </row>
    <row r="60" customFormat="false" ht="12.75" hidden="false" customHeight="false" outlineLevel="0" collapsed="false">
      <c r="A60" s="28" t="s">
        <v>60</v>
      </c>
      <c r="B60" s="28"/>
      <c r="C60" s="28" t="s">
        <v>61</v>
      </c>
      <c r="D60" s="28"/>
    </row>
    <row r="61" customFormat="false" ht="12.75" hidden="false" customHeight="false" outlineLevel="0" collapsed="false">
      <c r="A61" s="28" t="s">
        <v>62</v>
      </c>
      <c r="B61" s="28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50">
    <mergeCell ref="A1:D1"/>
    <mergeCell ref="A2:D2"/>
    <mergeCell ref="A3:D3"/>
    <mergeCell ref="A8:D8"/>
    <mergeCell ref="A9:B10"/>
    <mergeCell ref="C9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C54:D54"/>
    <mergeCell ref="A55:B55"/>
    <mergeCell ref="C55:D55"/>
    <mergeCell ref="A56:B56"/>
    <mergeCell ref="A59:B59"/>
    <mergeCell ref="C59:D59"/>
    <mergeCell ref="A60:B60"/>
    <mergeCell ref="C60:D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6.7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9" min="5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3</v>
      </c>
      <c r="B3" s="5"/>
      <c r="C3" s="6"/>
      <c r="D3" s="6"/>
      <c r="E3" s="6"/>
    </row>
    <row r="4" customFormat="false" ht="18" hidden="false" customHeight="false" outlineLevel="0" collapsed="false">
      <c r="A4" s="4" t="s">
        <v>4</v>
      </c>
      <c r="B4" s="5"/>
      <c r="C4" s="6"/>
      <c r="D4" s="6"/>
      <c r="E4" s="6"/>
    </row>
    <row r="5" customFormat="false" ht="16.5" hidden="false" customHeight="false" outlineLevel="0" collapsed="false">
      <c r="A5" s="27"/>
      <c r="B5" s="8"/>
      <c r="C5" s="8"/>
      <c r="D5" s="8"/>
      <c r="E5" s="8"/>
    </row>
    <row r="6" customFormat="false" ht="20.1" hidden="false" customHeight="true" outlineLevel="0" collapsed="false">
      <c r="A6" s="11" t="s">
        <v>63</v>
      </c>
      <c r="B6" s="11"/>
      <c r="C6" s="12" t="s">
        <v>64</v>
      </c>
      <c r="D6" s="29" t="s">
        <v>11</v>
      </c>
      <c r="E6" s="29"/>
      <c r="F6" s="29"/>
      <c r="G6" s="29"/>
      <c r="H6" s="29"/>
      <c r="I6" s="29"/>
    </row>
    <row r="7" customFormat="false" ht="20.1" hidden="false" customHeight="true" outlineLevel="0" collapsed="false">
      <c r="A7" s="11"/>
      <c r="B7" s="11"/>
      <c r="C7" s="12"/>
      <c r="D7" s="13" t="s">
        <v>65</v>
      </c>
      <c r="E7" s="30" t="s">
        <v>66</v>
      </c>
      <c r="F7" s="13" t="s">
        <v>67</v>
      </c>
      <c r="G7" s="31" t="s">
        <v>68</v>
      </c>
      <c r="H7" s="32" t="s">
        <v>69</v>
      </c>
      <c r="I7" s="32"/>
    </row>
    <row r="8" customFormat="false" ht="20.1" hidden="false" customHeight="true" outlineLevel="0" collapsed="false">
      <c r="A8" s="11"/>
      <c r="B8" s="11"/>
      <c r="C8" s="12"/>
      <c r="D8" s="13"/>
      <c r="E8" s="30"/>
      <c r="F8" s="13"/>
      <c r="G8" s="31"/>
      <c r="H8" s="33" t="s">
        <v>70</v>
      </c>
      <c r="I8" s="32" t="s">
        <v>71</v>
      </c>
    </row>
    <row r="9" customFormat="false" ht="20.1" hidden="false" customHeight="true" outlineLevel="0" collapsed="false">
      <c r="A9" s="34" t="s">
        <v>72</v>
      </c>
      <c r="B9" s="34"/>
      <c r="C9" s="35" t="n">
        <f aca="false">SUM(C10:C12)</f>
        <v>473217847.5</v>
      </c>
      <c r="D9" s="35" t="n">
        <f aca="false">SUM(D10:D12)</f>
        <v>341900456.79</v>
      </c>
      <c r="E9" s="35" t="n">
        <f aca="false">SUM(E10:E12)</f>
        <v>278183585.99</v>
      </c>
      <c r="F9" s="35" t="n">
        <f aca="false">SUM(F10:F12)</f>
        <v>266121658.46</v>
      </c>
      <c r="G9" s="35" t="n">
        <f aca="false">SUM(G10:G12)</f>
        <v>13459285.91</v>
      </c>
      <c r="H9" s="35" t="n">
        <f aca="false">SUM(H10:H12)</f>
        <v>4566555.35</v>
      </c>
      <c r="I9" s="36" t="n">
        <f aca="false">SUM(I10:I12)</f>
        <v>4566555.35</v>
      </c>
    </row>
    <row r="10" customFormat="false" ht="20.1" hidden="false" customHeight="true" outlineLevel="0" collapsed="false">
      <c r="A10" s="37" t="s">
        <v>73</v>
      </c>
      <c r="B10" s="37"/>
      <c r="C10" s="38" t="n">
        <v>238971206.37</v>
      </c>
      <c r="D10" s="38" t="n">
        <v>147655537.84</v>
      </c>
      <c r="E10" s="38" t="n">
        <v>147644937.84</v>
      </c>
      <c r="F10" s="38" t="n">
        <v>143741926.68</v>
      </c>
      <c r="G10" s="38" t="n">
        <v>4098318.6</v>
      </c>
      <c r="H10" s="38" t="n">
        <v>17990.38</v>
      </c>
      <c r="I10" s="39" t="n">
        <v>17990.38</v>
      </c>
    </row>
    <row r="11" customFormat="false" ht="20.1" hidden="false" customHeight="true" outlineLevel="0" collapsed="false">
      <c r="A11" s="37" t="s">
        <v>74</v>
      </c>
      <c r="B11" s="37"/>
      <c r="C11" s="38" t="n">
        <v>5752700</v>
      </c>
      <c r="D11" s="38" t="n">
        <v>3206599.01</v>
      </c>
      <c r="E11" s="38" t="n">
        <v>3206599.01</v>
      </c>
      <c r="F11" s="38" t="n">
        <v>3206599.01</v>
      </c>
      <c r="G11" s="38" t="n">
        <v>0</v>
      </c>
      <c r="H11" s="38" t="n">
        <v>0</v>
      </c>
      <c r="I11" s="39" t="n">
        <v>0</v>
      </c>
    </row>
    <row r="12" customFormat="false" ht="20.1" hidden="false" customHeight="true" outlineLevel="0" collapsed="false">
      <c r="A12" s="37" t="s">
        <v>75</v>
      </c>
      <c r="B12" s="37"/>
      <c r="C12" s="38" t="n">
        <v>228493941.13</v>
      </c>
      <c r="D12" s="38" t="n">
        <v>191038319.94</v>
      </c>
      <c r="E12" s="38" t="n">
        <v>127332049.14</v>
      </c>
      <c r="F12" s="38" t="n">
        <v>119173132.77</v>
      </c>
      <c r="G12" s="38" t="n">
        <v>9360967.31</v>
      </c>
      <c r="H12" s="38" t="n">
        <v>4548564.97</v>
      </c>
      <c r="I12" s="39" t="n">
        <v>4548564.97</v>
      </c>
    </row>
    <row r="13" customFormat="false" ht="20.1" hidden="false" customHeight="true" outlineLevel="0" collapsed="false">
      <c r="A13" s="34" t="s">
        <v>76</v>
      </c>
      <c r="B13" s="34"/>
      <c r="C13" s="35" t="n">
        <f aca="false">C9-C11</f>
        <v>467465147.5</v>
      </c>
      <c r="D13" s="35" t="n">
        <f aca="false">D9-D11</f>
        <v>338693857.78</v>
      </c>
      <c r="E13" s="35" t="n">
        <f aca="false">E9-E11</f>
        <v>274976986.98</v>
      </c>
      <c r="F13" s="35" t="n">
        <f aca="false">F9-F11</f>
        <v>262915059.45</v>
      </c>
      <c r="G13" s="35" t="n">
        <f aca="false">G9-G11</f>
        <v>13459285.91</v>
      </c>
      <c r="H13" s="35" t="n">
        <f aca="false">H9-H11</f>
        <v>4566555.35</v>
      </c>
      <c r="I13" s="36" t="n">
        <f aca="false">I9-I11</f>
        <v>4566555.35</v>
      </c>
    </row>
    <row r="14" customFormat="false" ht="20.1" hidden="false" customHeight="true" outlineLevel="0" collapsed="false">
      <c r="A14" s="34" t="s">
        <v>77</v>
      </c>
      <c r="B14" s="34"/>
      <c r="C14" s="35" t="n">
        <f aca="false">SUM(C15+C16+C20)</f>
        <v>86823326.78</v>
      </c>
      <c r="D14" s="35" t="n">
        <v>35520777.65</v>
      </c>
      <c r="E14" s="35" t="n">
        <v>19586935.75</v>
      </c>
      <c r="F14" s="35" t="n">
        <v>17401938.69</v>
      </c>
      <c r="G14" s="35" t="n">
        <v>2940549.99</v>
      </c>
      <c r="H14" s="35" t="n">
        <v>5605546.67</v>
      </c>
      <c r="I14" s="36" t="n">
        <v>5499389.59</v>
      </c>
    </row>
    <row r="15" customFormat="false" ht="20.1" hidden="false" customHeight="true" outlineLevel="0" collapsed="false">
      <c r="A15" s="40" t="s">
        <v>78</v>
      </c>
      <c r="B15" s="40"/>
      <c r="C15" s="17" t="n">
        <v>66217726.78</v>
      </c>
      <c r="D15" s="17" t="n">
        <v>24077096.09</v>
      </c>
      <c r="E15" s="17" t="n">
        <v>12153138.6</v>
      </c>
      <c r="F15" s="41" t="n">
        <v>11584847.84</v>
      </c>
      <c r="G15" s="41" t="n">
        <v>2940549.99</v>
      </c>
      <c r="H15" s="41" t="n">
        <v>5605546.67</v>
      </c>
      <c r="I15" s="42" t="n">
        <v>5499389.59</v>
      </c>
    </row>
    <row r="16" customFormat="false" ht="20.1" hidden="false" customHeight="true" outlineLevel="0" collapsed="false">
      <c r="A16" s="40" t="s">
        <v>79</v>
      </c>
      <c r="B16" s="40"/>
      <c r="C16" s="41" t="n">
        <f aca="false">SUM(C17:C19)</f>
        <v>17379000</v>
      </c>
      <c r="D16" s="41" t="n">
        <v>9519391.18</v>
      </c>
      <c r="E16" s="41" t="n">
        <v>5509506.77</v>
      </c>
      <c r="F16" s="41" t="n">
        <v>3892800.47</v>
      </c>
      <c r="G16" s="41" t="n">
        <v>0</v>
      </c>
      <c r="H16" s="41" t="n">
        <f aca="false">SUM(H17:H19)</f>
        <v>0</v>
      </c>
      <c r="I16" s="42" t="n">
        <f aca="false">SUM(I17:I19)</f>
        <v>0</v>
      </c>
    </row>
    <row r="17" customFormat="false" ht="20.1" hidden="false" customHeight="true" outlineLevel="0" collapsed="false">
      <c r="A17" s="43" t="s">
        <v>80</v>
      </c>
      <c r="B17" s="43"/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44" t="n">
        <v>0</v>
      </c>
    </row>
    <row r="18" customFormat="false" ht="20.1" hidden="false" customHeight="true" outlineLevel="0" collapsed="false">
      <c r="A18" s="43" t="s">
        <v>81</v>
      </c>
      <c r="B18" s="43"/>
      <c r="C18" s="17" t="n">
        <v>0</v>
      </c>
      <c r="D18" s="17" t="n">
        <v>0</v>
      </c>
      <c r="E18" s="17" t="n">
        <v>0</v>
      </c>
      <c r="F18" s="19" t="n">
        <v>0</v>
      </c>
      <c r="G18" s="19" t="n">
        <v>0</v>
      </c>
      <c r="H18" s="19" t="n">
        <v>0</v>
      </c>
      <c r="I18" s="44" t="n">
        <v>0</v>
      </c>
    </row>
    <row r="19" customFormat="false" ht="20.1" hidden="false" customHeight="true" outlineLevel="0" collapsed="false">
      <c r="A19" s="43" t="s">
        <v>82</v>
      </c>
      <c r="B19" s="43"/>
      <c r="C19" s="19" t="n">
        <v>17379000</v>
      </c>
      <c r="D19" s="19" t="n">
        <v>9519391.18</v>
      </c>
      <c r="E19" s="19" t="n">
        <v>5509506.77</v>
      </c>
      <c r="F19" s="19" t="n">
        <v>3892800.47</v>
      </c>
      <c r="G19" s="19" t="n">
        <v>0</v>
      </c>
      <c r="H19" s="19" t="n">
        <v>0</v>
      </c>
      <c r="I19" s="44" t="n">
        <v>0</v>
      </c>
    </row>
    <row r="20" customFormat="false" ht="20.1" hidden="false" customHeight="true" outlineLevel="0" collapsed="false">
      <c r="A20" s="40" t="s">
        <v>83</v>
      </c>
      <c r="B20" s="40"/>
      <c r="C20" s="41" t="n">
        <v>3226600</v>
      </c>
      <c r="D20" s="41" t="n">
        <v>1924290.38</v>
      </c>
      <c r="E20" s="41" t="n">
        <v>1924290.38</v>
      </c>
      <c r="F20" s="41" t="n">
        <v>1924290.38</v>
      </c>
      <c r="G20" s="41" t="n">
        <v>0</v>
      </c>
      <c r="H20" s="41" t="n">
        <v>0</v>
      </c>
      <c r="I20" s="42" t="n">
        <v>0</v>
      </c>
    </row>
    <row r="21" customFormat="false" ht="20.1" hidden="false" customHeight="true" outlineLevel="0" collapsed="false">
      <c r="A21" s="45" t="s">
        <v>84</v>
      </c>
      <c r="B21" s="45"/>
      <c r="C21" s="22" t="n">
        <f aca="false">C14-C17-C18-C20</f>
        <v>83596726.78</v>
      </c>
      <c r="D21" s="22" t="n">
        <f aca="false">D14-D17-D18-D20</f>
        <v>33596487.27</v>
      </c>
      <c r="E21" s="22" t="n">
        <f aca="false">E14-E17-E18-E20</f>
        <v>17662645.37</v>
      </c>
      <c r="F21" s="22" t="n">
        <f aca="false">F14-F17-F18-F20</f>
        <v>15477648.31</v>
      </c>
      <c r="G21" s="22" t="n">
        <f aca="false">G14-G17-G18-G20</f>
        <v>2940549.99</v>
      </c>
      <c r="H21" s="22" t="n">
        <f aca="false">H14-H17-H18-H20</f>
        <v>5605546.67</v>
      </c>
      <c r="I21" s="46" t="n">
        <f aca="false">I14-I17-I18-I20</f>
        <v>5499389.59</v>
      </c>
    </row>
    <row r="22" customFormat="false" ht="20.1" hidden="false" customHeight="true" outlineLevel="0" collapsed="false">
      <c r="A22" s="45" t="s">
        <v>85</v>
      </c>
      <c r="B22" s="45"/>
      <c r="C22" s="15" t="n">
        <v>4896540</v>
      </c>
      <c r="D22" s="47"/>
      <c r="E22" s="47"/>
      <c r="F22" s="48"/>
      <c r="G22" s="48"/>
      <c r="H22" s="49" t="n">
        <v>0</v>
      </c>
      <c r="I22" s="50" t="n">
        <v>0</v>
      </c>
    </row>
    <row r="23" customFormat="false" ht="20.1" hidden="false" customHeight="true" outlineLevel="0" collapsed="false">
      <c r="A23" s="45" t="s">
        <v>86</v>
      </c>
      <c r="B23" s="45"/>
      <c r="C23" s="22" t="n">
        <v>555958414.28</v>
      </c>
      <c r="D23" s="22" t="n">
        <v>372290345.05</v>
      </c>
      <c r="E23" s="22" t="n">
        <v>292639632.35</v>
      </c>
      <c r="F23" s="22" t="n">
        <v>278392707.76</v>
      </c>
      <c r="G23" s="22" t="n">
        <v>16399835.9</v>
      </c>
      <c r="H23" s="22" t="n">
        <v>10172102.02</v>
      </c>
      <c r="I23" s="46" t="n">
        <v>10065944.04</v>
      </c>
    </row>
    <row r="24" customFormat="false" ht="20.1" hidden="false" customHeight="true" outlineLevel="0" collapsed="false">
      <c r="A24" s="45" t="s">
        <v>87</v>
      </c>
      <c r="B24" s="45"/>
      <c r="C24" s="22"/>
      <c r="D24" s="22"/>
      <c r="E24" s="22"/>
      <c r="F24" s="22"/>
      <c r="G24" s="22"/>
      <c r="H24" s="22"/>
      <c r="I24" s="46" t="n">
        <v>22133381.94</v>
      </c>
    </row>
    <row r="25" customFormat="false" ht="15" hidden="false" customHeight="true" outlineLevel="0" collapsed="false">
      <c r="A25" s="27"/>
      <c r="B25" s="27"/>
      <c r="C25" s="8"/>
      <c r="D25" s="8"/>
      <c r="E25" s="8"/>
    </row>
    <row r="26" customFormat="false" ht="15" hidden="false" customHeight="true" outlineLevel="0" collapsed="false">
      <c r="A26" s="27"/>
      <c r="B26" s="8"/>
      <c r="C26" s="8"/>
      <c r="D26" s="8"/>
      <c r="E26" s="8"/>
    </row>
    <row r="27" customFormat="false" ht="20.1" hidden="false" customHeight="true" outlineLevel="0" collapsed="false">
      <c r="A27" s="51" t="s">
        <v>88</v>
      </c>
      <c r="B27" s="51"/>
      <c r="C27" s="51"/>
      <c r="D27" s="51"/>
      <c r="E27" s="51"/>
      <c r="F27" s="32" t="s">
        <v>89</v>
      </c>
      <c r="G27" s="32"/>
      <c r="H27" s="32"/>
      <c r="I27" s="32"/>
    </row>
    <row r="28" customFormat="false" ht="20.1" hidden="false" customHeight="true" outlineLevel="0" collapsed="false">
      <c r="A28" s="52" t="s">
        <v>90</v>
      </c>
      <c r="B28" s="53"/>
      <c r="C28" s="53"/>
      <c r="D28" s="53"/>
      <c r="E28" s="54"/>
      <c r="F28" s="55" t="n">
        <v>-35434300</v>
      </c>
      <c r="G28" s="55"/>
      <c r="H28" s="55"/>
      <c r="I28" s="55"/>
    </row>
    <row r="29" customFormat="false" ht="15" hidden="false" customHeight="true" outlineLevel="0" collapsed="false">
      <c r="A29" s="27"/>
      <c r="B29" s="8"/>
      <c r="C29" s="8"/>
      <c r="D29" s="8"/>
      <c r="E29" s="8"/>
    </row>
    <row r="30" customFormat="false" ht="15" hidden="false" customHeight="true" outlineLevel="0" collapsed="false">
      <c r="A30" s="27"/>
      <c r="B30" s="8"/>
      <c r="C30" s="8"/>
      <c r="D30" s="8"/>
      <c r="E30" s="8"/>
    </row>
    <row r="31" customFormat="false" ht="15" hidden="false" customHeight="true" outlineLevel="0" collapsed="false">
      <c r="A31" s="56" t="s">
        <v>91</v>
      </c>
      <c r="B31" s="56"/>
      <c r="C31" s="56"/>
      <c r="D31" s="56"/>
      <c r="E31" s="56"/>
      <c r="F31" s="32" t="s">
        <v>92</v>
      </c>
      <c r="G31" s="32"/>
      <c r="H31" s="32"/>
      <c r="I31" s="32"/>
    </row>
    <row r="32" customFormat="false" ht="24" hidden="false" customHeight="true" outlineLevel="0" collapsed="false">
      <c r="A32" s="56"/>
      <c r="B32" s="56"/>
      <c r="C32" s="56"/>
      <c r="D32" s="56"/>
      <c r="E32" s="56"/>
      <c r="F32" s="32" t="s">
        <v>93</v>
      </c>
      <c r="G32" s="32"/>
      <c r="H32" s="32"/>
      <c r="I32" s="32"/>
    </row>
    <row r="33" customFormat="false" ht="15" hidden="false" customHeight="true" outlineLevel="0" collapsed="false">
      <c r="A33" s="57" t="s">
        <v>94</v>
      </c>
      <c r="B33" s="8"/>
      <c r="C33" s="8"/>
      <c r="D33" s="8"/>
      <c r="E33" s="8"/>
      <c r="F33" s="58" t="n">
        <v>983083.75</v>
      </c>
      <c r="G33" s="58"/>
      <c r="H33" s="58"/>
      <c r="I33" s="58"/>
    </row>
    <row r="34" customFormat="false" ht="15" hidden="false" customHeight="true" outlineLevel="0" collapsed="false">
      <c r="A34" s="57" t="s">
        <v>95</v>
      </c>
      <c r="B34" s="8"/>
      <c r="C34" s="8"/>
      <c r="D34" s="8"/>
      <c r="E34" s="8"/>
      <c r="F34" s="58" t="n">
        <v>3206599.01</v>
      </c>
      <c r="G34" s="58"/>
      <c r="H34" s="58"/>
      <c r="I34" s="58"/>
    </row>
    <row r="35" customFormat="false" ht="15" hidden="false" customHeight="true" outlineLevel="0" collapsed="false">
      <c r="A35" s="27"/>
      <c r="B35" s="8"/>
      <c r="C35" s="8"/>
      <c r="D35" s="8"/>
      <c r="E35" s="8"/>
    </row>
    <row r="36" customFormat="false" ht="15" hidden="false" customHeight="true" outlineLevel="0" collapsed="false">
      <c r="A36" s="59" t="s">
        <v>96</v>
      </c>
      <c r="B36" s="60"/>
      <c r="C36" s="60"/>
      <c r="D36" s="60"/>
      <c r="E36" s="60"/>
      <c r="F36" s="61" t="n">
        <v>19909866.68</v>
      </c>
      <c r="G36" s="61"/>
      <c r="H36" s="61"/>
      <c r="I36" s="61"/>
    </row>
    <row r="37" customFormat="false" ht="15" hidden="false" customHeight="true" outlineLevel="0" collapsed="false">
      <c r="A37" s="27"/>
      <c r="B37" s="8"/>
      <c r="C37" s="8"/>
      <c r="D37" s="8"/>
      <c r="E37" s="8"/>
    </row>
    <row r="38" customFormat="false" ht="15" hidden="false" customHeight="true" outlineLevel="0" collapsed="false">
      <c r="A38" s="27"/>
      <c r="B38" s="8"/>
      <c r="C38" s="8"/>
      <c r="D38" s="8"/>
      <c r="E38" s="8"/>
    </row>
    <row r="39" customFormat="false" ht="20.1" hidden="false" customHeight="true" outlineLevel="0" collapsed="false">
      <c r="A39" s="51" t="s">
        <v>97</v>
      </c>
      <c r="B39" s="51"/>
      <c r="C39" s="51"/>
      <c r="D39" s="51"/>
      <c r="E39" s="51"/>
      <c r="F39" s="32" t="s">
        <v>89</v>
      </c>
      <c r="G39" s="32"/>
      <c r="H39" s="32"/>
      <c r="I39" s="32"/>
    </row>
    <row r="40" customFormat="false" ht="20.1" hidden="false" customHeight="true" outlineLevel="0" collapsed="false">
      <c r="A40" s="52" t="s">
        <v>90</v>
      </c>
      <c r="B40" s="53"/>
      <c r="C40" s="53"/>
      <c r="D40" s="53"/>
      <c r="E40" s="54"/>
      <c r="F40" s="55" t="n">
        <v>33755916.28</v>
      </c>
      <c r="G40" s="55"/>
      <c r="H40" s="55"/>
      <c r="I40" s="55"/>
    </row>
    <row r="41" customFormat="false" ht="15" hidden="false" customHeight="true" outlineLevel="0" collapsed="false">
      <c r="A41" s="27"/>
      <c r="B41" s="8"/>
      <c r="C41" s="8"/>
      <c r="D41" s="8"/>
      <c r="E41" s="8"/>
    </row>
    <row r="42" customFormat="false" ht="15" hidden="false" customHeight="true" outlineLevel="0" collapsed="false">
      <c r="E42" s="8"/>
    </row>
    <row r="43" customFormat="false" ht="15" hidden="false" customHeight="true" outlineLevel="0" collapsed="false">
      <c r="A43" s="62" t="s">
        <v>98</v>
      </c>
      <c r="B43" s="62"/>
      <c r="C43" s="62"/>
      <c r="D43" s="62"/>
      <c r="E43" s="8"/>
    </row>
    <row r="44" customFormat="false" ht="15" hidden="false" customHeight="true" outlineLevel="0" collapsed="false">
      <c r="A44" s="11" t="s">
        <v>99</v>
      </c>
      <c r="B44" s="11"/>
      <c r="C44" s="63" t="s">
        <v>100</v>
      </c>
      <c r="D44" s="63"/>
      <c r="E44" s="8"/>
    </row>
    <row r="45" customFormat="false" ht="15" hidden="false" customHeight="true" outlineLevel="0" collapsed="false">
      <c r="A45" s="11"/>
      <c r="B45" s="11"/>
      <c r="C45" s="64" t="s">
        <v>101</v>
      </c>
      <c r="D45" s="13" t="s">
        <v>102</v>
      </c>
      <c r="E45" s="8"/>
    </row>
    <row r="46" customFormat="false" ht="15" hidden="false" customHeight="true" outlineLevel="0" collapsed="false">
      <c r="A46" s="14" t="s">
        <v>103</v>
      </c>
      <c r="B46" s="14"/>
      <c r="C46" s="15" t="n">
        <v>48633523.37</v>
      </c>
      <c r="D46" s="15" t="n">
        <v>49707058.47</v>
      </c>
      <c r="E46" s="8"/>
    </row>
    <row r="47" customFormat="false" ht="15" hidden="false" customHeight="true" outlineLevel="0" collapsed="false">
      <c r="A47" s="16" t="s">
        <v>104</v>
      </c>
      <c r="B47" s="16"/>
      <c r="C47" s="17" t="n">
        <v>28977399.29</v>
      </c>
      <c r="D47" s="17" t="n">
        <v>67539448.87</v>
      </c>
      <c r="E47" s="8"/>
    </row>
    <row r="48" customFormat="false" ht="15" hidden="false" customHeight="true" outlineLevel="0" collapsed="false">
      <c r="A48" s="18" t="s">
        <v>105</v>
      </c>
      <c r="B48" s="18"/>
      <c r="C48" s="19" t="n">
        <v>28940188.79</v>
      </c>
      <c r="D48" s="19" t="n">
        <v>67352510.76</v>
      </c>
      <c r="E48" s="8"/>
    </row>
    <row r="49" customFormat="false" ht="15" hidden="false" customHeight="true" outlineLevel="0" collapsed="false">
      <c r="A49" s="18" t="s">
        <v>106</v>
      </c>
      <c r="B49" s="18"/>
      <c r="C49" s="19" t="n">
        <v>45342241.99</v>
      </c>
      <c r="D49" s="19" t="n">
        <v>67458667.84</v>
      </c>
      <c r="E49" s="8"/>
    </row>
    <row r="50" customFormat="false" ht="15" hidden="false" customHeight="true" outlineLevel="0" collapsed="false">
      <c r="A50" s="18" t="s">
        <v>107</v>
      </c>
      <c r="B50" s="18"/>
      <c r="C50" s="19" t="n">
        <v>16402053.2</v>
      </c>
      <c r="D50" s="19" t="n">
        <v>106157.08</v>
      </c>
      <c r="E50" s="8"/>
    </row>
    <row r="51" customFormat="false" ht="15" hidden="false" customHeight="true" outlineLevel="0" collapsed="false">
      <c r="A51" s="18" t="s">
        <v>108</v>
      </c>
      <c r="B51" s="18"/>
      <c r="C51" s="19" t="n">
        <v>37210.5</v>
      </c>
      <c r="D51" s="19" t="n">
        <v>186938.11</v>
      </c>
      <c r="E51" s="8"/>
    </row>
    <row r="52" customFormat="false" ht="15" hidden="false" customHeight="true" outlineLevel="0" collapsed="false">
      <c r="A52" s="18" t="s">
        <v>109</v>
      </c>
      <c r="B52" s="18"/>
      <c r="C52" s="65" t="n">
        <v>19656124.08</v>
      </c>
      <c r="D52" s="19" t="n">
        <v>-17832390.4</v>
      </c>
      <c r="E52" s="8"/>
    </row>
    <row r="53" customFormat="false" ht="15" hidden="false" customHeight="true" outlineLevel="0" collapsed="false">
      <c r="A53" s="14" t="s">
        <v>110</v>
      </c>
      <c r="B53" s="14"/>
      <c r="C53" s="15"/>
      <c r="D53" s="15" t="n">
        <v>37488514.48</v>
      </c>
      <c r="E53" s="8"/>
    </row>
    <row r="54" customFormat="false" ht="15" hidden="false" customHeight="true" outlineLevel="0" collapsed="false">
      <c r="A54" s="27"/>
      <c r="B54" s="8"/>
      <c r="C54" s="8"/>
      <c r="D54" s="8"/>
      <c r="E54" s="8"/>
    </row>
    <row r="55" customFormat="false" ht="13.5" hidden="false" customHeight="true" outlineLevel="0" collapsed="false">
      <c r="A55" s="27"/>
      <c r="B55" s="8"/>
      <c r="C55" s="8"/>
      <c r="D55" s="8"/>
      <c r="E55" s="8"/>
    </row>
    <row r="56" s="67" customFormat="true" ht="12.75" hidden="true" customHeight="false" outlineLevel="0" collapsed="false">
      <c r="A56" s="66"/>
      <c r="C56" s="68"/>
      <c r="D56" s="68"/>
      <c r="E56" s="68"/>
      <c r="F56" s="68"/>
      <c r="G56" s="68"/>
      <c r="H56" s="68"/>
      <c r="J56" s="69"/>
    </row>
    <row r="57" s="67" customFormat="true" ht="28.5" hidden="false" customHeight="true" outlineLevel="0" collapsed="false">
      <c r="A57" s="70" t="s">
        <v>111</v>
      </c>
      <c r="B57" s="70"/>
      <c r="C57" s="70"/>
      <c r="D57" s="70"/>
      <c r="E57" s="71" t="s">
        <v>112</v>
      </c>
      <c r="F57" s="71"/>
      <c r="G57" s="71"/>
      <c r="H57" s="71"/>
      <c r="J57" s="69"/>
    </row>
    <row r="58" s="67" customFormat="true" ht="12.75" hidden="false" customHeight="false" outlineLevel="0" collapsed="false">
      <c r="A58" s="66"/>
      <c r="B58" s="68"/>
      <c r="C58" s="68"/>
      <c r="D58" s="68"/>
      <c r="E58" s="68"/>
      <c r="F58" s="68"/>
      <c r="G58" s="68"/>
      <c r="H58" s="68"/>
      <c r="J58" s="69"/>
    </row>
    <row r="59" s="67" customFormat="true" ht="12.75" hidden="false" customHeight="false" outlineLevel="0" collapsed="false">
      <c r="A59" s="72" t="s">
        <v>113</v>
      </c>
      <c r="B59" s="73"/>
      <c r="C59" s="73"/>
      <c r="D59" s="74"/>
      <c r="E59" s="58" t="n">
        <v>16295896.12</v>
      </c>
      <c r="F59" s="58"/>
      <c r="G59" s="58"/>
      <c r="H59" s="58"/>
      <c r="J59" s="69"/>
    </row>
    <row r="60" s="67" customFormat="true" ht="12.75" hidden="false" customHeight="false" outlineLevel="0" collapsed="false">
      <c r="A60" s="72" t="s">
        <v>114</v>
      </c>
      <c r="B60" s="73"/>
      <c r="C60" s="73"/>
      <c r="D60" s="74"/>
      <c r="E60" s="58" t="n">
        <v>219876.74</v>
      </c>
      <c r="F60" s="58"/>
      <c r="G60" s="58"/>
      <c r="H60" s="58" t="e">
        <f aca="false">#REF!</f>
        <v>#REF!</v>
      </c>
      <c r="J60" s="69"/>
    </row>
    <row r="61" s="67" customFormat="true" ht="12.75" hidden="false" customHeight="false" outlineLevel="0" collapsed="false">
      <c r="A61" s="72" t="s">
        <v>115</v>
      </c>
      <c r="B61" s="73"/>
      <c r="C61" s="73"/>
      <c r="D61" s="74"/>
      <c r="E61" s="58" t="n">
        <v>740329.35</v>
      </c>
      <c r="F61" s="58"/>
      <c r="G61" s="58"/>
      <c r="H61" s="58" t="n">
        <f aca="false">367638.32+510746.23</f>
        <v>878384.55</v>
      </c>
      <c r="J61" s="69"/>
    </row>
    <row r="62" s="67" customFormat="true" ht="12.75" hidden="false" customHeight="false" outlineLevel="0" collapsed="false">
      <c r="A62" s="72" t="s">
        <v>116</v>
      </c>
      <c r="B62" s="73"/>
      <c r="C62" s="73"/>
      <c r="D62" s="74"/>
      <c r="E62" s="58" t="n">
        <v>0</v>
      </c>
      <c r="F62" s="58"/>
      <c r="G62" s="58"/>
      <c r="H62" s="58" t="n">
        <v>0</v>
      </c>
      <c r="J62" s="69"/>
    </row>
    <row r="63" s="67" customFormat="true" ht="24" hidden="false" customHeight="true" outlineLevel="0" collapsed="false">
      <c r="A63" s="14" t="s">
        <v>117</v>
      </c>
      <c r="B63" s="14"/>
      <c r="C63" s="75"/>
      <c r="D63" s="75"/>
      <c r="E63" s="76" t="n">
        <v>21713070.97</v>
      </c>
      <c r="F63" s="76"/>
      <c r="G63" s="76"/>
      <c r="H63" s="76" t="e">
        <f aca="false">H54-E59-H60+H61+H62</f>
        <v>#REF!</v>
      </c>
      <c r="J63" s="69"/>
    </row>
    <row r="64" s="67" customFormat="true" ht="12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J64" s="69"/>
    </row>
    <row r="65" s="67" customFormat="true" ht="19.5" hidden="false" customHeight="true" outlineLevel="0" collapsed="false">
      <c r="A65" s="14" t="s">
        <v>118</v>
      </c>
      <c r="B65" s="14"/>
      <c r="C65" s="66"/>
      <c r="D65" s="66"/>
      <c r="E65" s="76" t="n">
        <v>23936586.23</v>
      </c>
      <c r="F65" s="76"/>
      <c r="G65" s="76"/>
      <c r="H65" s="76" t="e">
        <f aca="false">H56-E61-H62+H63+H64</f>
        <v>#REF!</v>
      </c>
      <c r="J65" s="69"/>
    </row>
    <row r="66" s="67" customFormat="true" ht="12.75" hidden="false" customHeight="false" outlineLevel="0" collapsed="false">
      <c r="A66" s="77"/>
      <c r="B66" s="73"/>
      <c r="C66" s="73"/>
      <c r="D66" s="73"/>
      <c r="E66" s="73"/>
      <c r="F66" s="73"/>
      <c r="G66" s="73"/>
      <c r="H66" s="73"/>
      <c r="J66" s="69"/>
    </row>
    <row r="67" s="67" customFormat="true" ht="12.75" hidden="false" customHeight="false" outlineLevel="0" collapsed="false">
      <c r="A67" s="71" t="s">
        <v>119</v>
      </c>
      <c r="B67" s="71"/>
      <c r="C67" s="71"/>
      <c r="D67" s="71"/>
      <c r="E67" s="71" t="s">
        <v>120</v>
      </c>
      <c r="F67" s="71"/>
      <c r="G67" s="71"/>
      <c r="H67" s="71"/>
      <c r="J67" s="69"/>
    </row>
    <row r="68" s="67" customFormat="tru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J68" s="69"/>
    </row>
    <row r="69" s="67" customFormat="true" ht="12.75" hidden="false" customHeight="false" outlineLevel="0" collapsed="false">
      <c r="A69" s="72" t="s">
        <v>121</v>
      </c>
      <c r="B69" s="78" t="n">
        <f aca="false">B70+B71</f>
        <v>0</v>
      </c>
      <c r="C69" s="78"/>
      <c r="D69" s="78"/>
      <c r="E69" s="78"/>
      <c r="F69" s="78"/>
      <c r="G69" s="78"/>
      <c r="H69" s="78"/>
      <c r="J69" s="69"/>
    </row>
    <row r="70" s="67" customFormat="true" ht="21" hidden="false" customHeight="true" outlineLevel="0" collapsed="false">
      <c r="A70" s="72" t="s">
        <v>122</v>
      </c>
      <c r="B70" s="79" t="n">
        <v>0</v>
      </c>
      <c r="C70" s="79"/>
      <c r="D70" s="79"/>
      <c r="E70" s="79"/>
      <c r="F70" s="79"/>
      <c r="G70" s="79"/>
      <c r="H70" s="79"/>
      <c r="J70" s="69"/>
    </row>
    <row r="71" s="67" customFormat="true" ht="12.75" hidden="false" customHeight="false" outlineLevel="0" collapsed="false">
      <c r="A71" s="72" t="s">
        <v>123</v>
      </c>
      <c r="B71" s="79" t="n">
        <v>0</v>
      </c>
      <c r="C71" s="79"/>
      <c r="D71" s="79"/>
      <c r="E71" s="79"/>
      <c r="F71" s="79"/>
      <c r="G71" s="79"/>
      <c r="H71" s="79"/>
      <c r="J71" s="69"/>
    </row>
    <row r="72" s="67" customFormat="true" ht="12.75" hidden="false" customHeight="false" outlineLevel="0" collapsed="false">
      <c r="A72" s="15" t="s">
        <v>124</v>
      </c>
      <c r="B72" s="79" t="n">
        <v>0</v>
      </c>
      <c r="C72" s="79"/>
      <c r="D72" s="79"/>
      <c r="E72" s="79"/>
      <c r="F72" s="79"/>
      <c r="G72" s="79"/>
      <c r="H72" s="79"/>
      <c r="J72" s="69"/>
    </row>
    <row r="73" s="67" customFormat="true" ht="12.7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J73" s="69"/>
    </row>
    <row r="74" s="67" customFormat="true" ht="12.75" hidden="false" customHeight="false" outlineLevel="0" collapsed="false">
      <c r="A74" s="82"/>
      <c r="B74" s="81"/>
      <c r="C74" s="81"/>
      <c r="D74" s="81"/>
      <c r="E74" s="81"/>
      <c r="F74" s="81"/>
      <c r="G74" s="81"/>
      <c r="H74" s="81"/>
      <c r="J74" s="69"/>
    </row>
    <row r="75" s="67" customFormat="tru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J75" s="69"/>
    </row>
    <row r="76" s="67" customFormat="true" ht="12.75" hidden="false" customHeight="false" outlineLevel="0" collapsed="false">
      <c r="A76" s="83" t="s">
        <v>125</v>
      </c>
      <c r="B76" s="83"/>
      <c r="C76" s="83"/>
      <c r="D76" s="83"/>
      <c r="E76" s="83"/>
      <c r="F76" s="83"/>
      <c r="G76" s="83"/>
      <c r="H76" s="83"/>
      <c r="J76" s="69"/>
    </row>
    <row r="77" s="67" customFormat="true" ht="12.75" hidden="false" customHeight="false" outlineLevel="0" collapsed="false">
      <c r="A77" s="84" t="s">
        <v>126</v>
      </c>
      <c r="B77" s="84"/>
      <c r="C77" s="84"/>
      <c r="D77" s="84"/>
      <c r="E77" s="84"/>
      <c r="F77" s="84"/>
      <c r="G77" s="84"/>
      <c r="H77" s="84"/>
      <c r="J77" s="69"/>
    </row>
    <row r="78" s="67" customFormat="true" ht="12.75" hidden="false" customHeight="false" outlineLevel="0" collapsed="false">
      <c r="A78" s="85"/>
      <c r="B78" s="85"/>
      <c r="C78" s="73"/>
      <c r="D78" s="85"/>
      <c r="E78" s="85"/>
      <c r="F78" s="85"/>
      <c r="G78" s="85"/>
      <c r="H78" s="85"/>
      <c r="J78" s="69"/>
    </row>
    <row r="79" s="67" customFormat="true" ht="12.75" hidden="false" customHeight="false" outlineLevel="0" collapsed="false">
      <c r="A79" s="86" t="s">
        <v>127</v>
      </c>
      <c r="B79" s="86"/>
      <c r="C79" s="86"/>
      <c r="D79" s="86"/>
      <c r="E79" s="86"/>
      <c r="F79" s="86"/>
      <c r="G79" s="86"/>
      <c r="H79" s="86"/>
      <c r="J79" s="69"/>
    </row>
    <row r="80" s="67" customFormat="tru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J80" s="69"/>
    </row>
    <row r="81" s="67" customFormat="true" ht="12.75" hidden="false" customHeight="true" outlineLevel="0" collapsed="false">
      <c r="A81" s="86" t="s">
        <v>8</v>
      </c>
      <c r="B81" s="86" t="s">
        <v>128</v>
      </c>
      <c r="C81" s="86"/>
      <c r="D81" s="86" t="s">
        <v>129</v>
      </c>
      <c r="E81" s="86"/>
      <c r="F81" s="86"/>
      <c r="G81" s="86"/>
      <c r="H81" s="86"/>
      <c r="J81" s="69"/>
    </row>
    <row r="82" s="67" customFormat="true" ht="12.75" hidden="false" customHeight="false" outlineLevel="0" collapsed="false">
      <c r="A82" s="86"/>
      <c r="B82" s="86"/>
      <c r="C82" s="86"/>
      <c r="D82" s="86" t="s">
        <v>130</v>
      </c>
      <c r="E82" s="86"/>
      <c r="F82" s="86" t="s">
        <v>130</v>
      </c>
      <c r="G82" s="86"/>
      <c r="H82" s="86"/>
      <c r="J82" s="69"/>
    </row>
    <row r="83" s="67" customFormat="true" ht="12.75" hidden="false" customHeight="false" outlineLevel="0" collapsed="false">
      <c r="A83" s="86"/>
      <c r="B83" s="86"/>
      <c r="C83" s="86"/>
      <c r="D83" s="86" t="n">
        <v>2018</v>
      </c>
      <c r="E83" s="86"/>
      <c r="F83" s="86" t="n">
        <v>2017</v>
      </c>
      <c r="G83" s="86"/>
      <c r="H83" s="86"/>
      <c r="J83" s="69"/>
    </row>
    <row r="84" s="67" customFormat="true" ht="18.75" hidden="false" customHeight="true" outlineLevel="0" collapsed="false">
      <c r="A84" s="72" t="s">
        <v>131</v>
      </c>
      <c r="B84" s="87"/>
      <c r="C84" s="88" t="n">
        <v>509766896.94</v>
      </c>
      <c r="D84" s="89" t="n">
        <v>326991870.54</v>
      </c>
      <c r="E84" s="89"/>
      <c r="F84" s="89" t="n">
        <v>296988645.05</v>
      </c>
      <c r="G84" s="89"/>
      <c r="H84" s="89"/>
      <c r="J84" s="69"/>
    </row>
    <row r="85" s="67" customFormat="tru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J85" s="69"/>
    </row>
    <row r="86" s="67" customFormat="true" ht="24.75" hidden="false" customHeight="true" outlineLevel="0" collapsed="false">
      <c r="A86" s="86" t="s">
        <v>63</v>
      </c>
      <c r="B86" s="86" t="s">
        <v>132</v>
      </c>
      <c r="C86" s="86" t="s">
        <v>133</v>
      </c>
      <c r="D86" s="86"/>
      <c r="E86" s="86" t="s">
        <v>134</v>
      </c>
      <c r="F86" s="86"/>
      <c r="G86" s="90" t="s">
        <v>135</v>
      </c>
      <c r="H86" s="90"/>
      <c r="J86" s="69"/>
    </row>
    <row r="87" s="67" customFormat="true" ht="12.75" hidden="false" customHeight="false" outlineLevel="0" collapsed="false">
      <c r="A87" s="86"/>
      <c r="B87" s="86"/>
      <c r="C87" s="86" t="s">
        <v>130</v>
      </c>
      <c r="D87" s="86" t="s">
        <v>130</v>
      </c>
      <c r="E87" s="86" t="s">
        <v>130</v>
      </c>
      <c r="F87" s="86" t="s">
        <v>130</v>
      </c>
      <c r="G87" s="86" t="s">
        <v>136</v>
      </c>
      <c r="H87" s="86" t="s">
        <v>137</v>
      </c>
      <c r="J87" s="69"/>
    </row>
    <row r="88" s="67" customFormat="true" ht="12.75" hidden="false" customHeight="false" outlineLevel="0" collapsed="false">
      <c r="A88" s="86"/>
      <c r="B88" s="86"/>
      <c r="C88" s="86" t="n">
        <v>2018</v>
      </c>
      <c r="D88" s="86" t="n">
        <v>2017</v>
      </c>
      <c r="E88" s="86" t="n">
        <v>2018</v>
      </c>
      <c r="F88" s="86" t="n">
        <v>2017</v>
      </c>
      <c r="G88" s="86"/>
      <c r="H88" s="86"/>
      <c r="J88" s="69"/>
    </row>
    <row r="89" s="67" customFormat="true" ht="12.75" hidden="false" customHeight="false" outlineLevel="0" collapsed="false">
      <c r="A89" s="72" t="s">
        <v>138</v>
      </c>
      <c r="B89" s="91" t="n">
        <v>555958414.28</v>
      </c>
      <c r="C89" s="91" t="n">
        <v>372290345.05</v>
      </c>
      <c r="D89" s="91" t="n">
        <v>356203660.44</v>
      </c>
      <c r="E89" s="91" t="n">
        <v>292639632.35</v>
      </c>
      <c r="F89" s="91" t="n">
        <v>280722182.15</v>
      </c>
      <c r="G89" s="92"/>
      <c r="H89" s="92"/>
      <c r="J89" s="69"/>
    </row>
    <row r="90" s="67" customFormat="true" ht="12.75" hidden="false" customHeight="false" outlineLevel="0" collapsed="false">
      <c r="A90" s="85"/>
      <c r="B90" s="85"/>
      <c r="C90" s="73"/>
      <c r="D90" s="85"/>
      <c r="E90" s="85"/>
      <c r="F90" s="85"/>
      <c r="G90" s="85"/>
      <c r="H90" s="85"/>
      <c r="J90" s="69"/>
    </row>
    <row r="91" s="67" customFormat="true" ht="12.75" hidden="false" customHeight="false" outlineLevel="0" collapsed="false">
      <c r="A91" s="15" t="s">
        <v>139</v>
      </c>
      <c r="B91" s="15" t="n">
        <f aca="false">C84-B89</f>
        <v>-46191517.34</v>
      </c>
      <c r="C91" s="15" t="n">
        <f aca="false">D84-C89</f>
        <v>-45298474.51</v>
      </c>
      <c r="D91" s="15" t="n">
        <f aca="false">F84-D89</f>
        <v>-59215015.39</v>
      </c>
      <c r="E91" s="15" t="n">
        <f aca="false">D84-E89</f>
        <v>34352238.19</v>
      </c>
      <c r="F91" s="15" t="n">
        <f aca="false">F84-F89</f>
        <v>16266462.9</v>
      </c>
      <c r="G91" s="15"/>
      <c r="H91" s="15"/>
      <c r="J91" s="69"/>
    </row>
    <row r="92" s="67" customFormat="true" ht="12.75" hidden="false" customHeight="false" outlineLevel="0" collapsed="false">
      <c r="A92" s="93"/>
      <c r="B92" s="94"/>
      <c r="C92" s="95"/>
      <c r="D92" s="95"/>
      <c r="E92" s="96"/>
      <c r="F92" s="81"/>
      <c r="G92" s="96"/>
      <c r="H92" s="81"/>
      <c r="J92" s="69"/>
    </row>
    <row r="93" s="67" customFormat="true" ht="12.75" hidden="false" customHeight="false" outlineLevel="0" collapsed="false">
      <c r="A93" s="86" t="s">
        <v>140</v>
      </c>
      <c r="B93" s="86"/>
      <c r="C93" s="86"/>
      <c r="D93" s="86"/>
      <c r="E93" s="86" t="s">
        <v>141</v>
      </c>
      <c r="F93" s="86"/>
      <c r="G93" s="86"/>
      <c r="H93" s="86"/>
      <c r="J93" s="69"/>
    </row>
    <row r="94" s="67" customFormat="tru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J94" s="69"/>
    </row>
    <row r="95" s="67" customFormat="true" ht="12.75" hidden="false" customHeight="false" outlineLevel="0" collapsed="false">
      <c r="A95" s="72" t="s">
        <v>142</v>
      </c>
      <c r="B95" s="72"/>
      <c r="C95" s="72"/>
      <c r="D95" s="72"/>
      <c r="E95" s="97" t="n">
        <v>-35434300</v>
      </c>
      <c r="F95" s="97"/>
      <c r="G95" s="97"/>
      <c r="H95" s="97"/>
      <c r="J95" s="69"/>
    </row>
    <row r="96" s="67" customFormat="tru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81"/>
      <c r="J96" s="69"/>
    </row>
    <row r="97" s="67" customFormat="true" ht="12.75" hidden="false" customHeight="false" outlineLevel="0" collapsed="false">
      <c r="A97" s="83" t="s">
        <v>143</v>
      </c>
      <c r="B97" s="83"/>
      <c r="C97" s="83"/>
      <c r="D97" s="83"/>
      <c r="E97" s="83"/>
      <c r="F97" s="83"/>
      <c r="G97" s="83"/>
      <c r="H97" s="83"/>
      <c r="J97" s="69"/>
    </row>
    <row r="98" s="67" customFormat="tru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J98" s="69"/>
    </row>
    <row r="99" s="67" customFormat="true" ht="12.75" hidden="false" customHeight="false" outlineLevel="0" collapsed="false">
      <c r="A99" s="92"/>
      <c r="B99" s="99" t="s">
        <v>144</v>
      </c>
      <c r="C99" s="99"/>
      <c r="D99" s="99"/>
      <c r="E99" s="99"/>
      <c r="F99" s="99"/>
      <c r="G99" s="99"/>
      <c r="H99" s="99"/>
      <c r="J99" s="69"/>
    </row>
    <row r="100" s="67" customFormat="true" ht="12.75" hidden="false" customHeight="false" outlineLevel="0" collapsed="false">
      <c r="A100" s="86" t="s">
        <v>145</v>
      </c>
      <c r="B100" s="86"/>
      <c r="C100" s="86" t="s">
        <v>146</v>
      </c>
      <c r="D100" s="86"/>
      <c r="E100" s="86" t="s">
        <v>147</v>
      </c>
      <c r="F100" s="86"/>
      <c r="G100" s="86"/>
      <c r="H100" s="86"/>
      <c r="J100" s="69"/>
    </row>
    <row r="101" s="67" customFormat="true" ht="12.75" hidden="false" customHeight="false" outlineLevel="0" collapsed="false">
      <c r="A101" s="86"/>
      <c r="B101" s="86"/>
      <c r="C101" s="86" t="s">
        <v>148</v>
      </c>
      <c r="D101" s="86"/>
      <c r="E101" s="86" t="s">
        <v>149</v>
      </c>
      <c r="F101" s="86"/>
      <c r="G101" s="86"/>
      <c r="H101" s="86"/>
      <c r="J101" s="69"/>
    </row>
    <row r="102" s="67" customFormat="true" ht="12.75" hidden="false" customHeight="false" outlineLevel="0" collapsed="false">
      <c r="A102" s="72" t="s">
        <v>150</v>
      </c>
      <c r="B102" s="97" t="n">
        <v>6538034.71</v>
      </c>
      <c r="C102" s="97"/>
      <c r="D102" s="97"/>
      <c r="E102" s="97" t="n">
        <v>-36219019.72</v>
      </c>
      <c r="F102" s="97"/>
      <c r="G102" s="97"/>
      <c r="H102" s="97"/>
      <c r="J102" s="69"/>
    </row>
    <row r="103" s="67" customFormat="true" ht="12.75" hidden="false" customHeight="false" outlineLevel="0" collapsed="false">
      <c r="A103" s="100"/>
      <c r="B103" s="101"/>
      <c r="C103" s="101"/>
      <c r="D103" s="101"/>
      <c r="E103" s="101"/>
      <c r="F103" s="101"/>
      <c r="G103" s="101"/>
      <c r="H103" s="73"/>
      <c r="J103" s="69"/>
    </row>
    <row r="104" s="67" customFormat="true" ht="12.75" hidden="false" customHeight="false" outlineLevel="0" collapsed="false">
      <c r="A104" s="86" t="s">
        <v>151</v>
      </c>
      <c r="B104" s="86"/>
      <c r="C104" s="86"/>
      <c r="D104" s="86"/>
      <c r="E104" s="86" t="s">
        <v>141</v>
      </c>
      <c r="F104" s="86"/>
      <c r="G104" s="86"/>
      <c r="H104" s="86"/>
      <c r="J104" s="69"/>
    </row>
    <row r="105" s="67" customFormat="tru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J105" s="69"/>
    </row>
    <row r="106" s="67" customFormat="true" ht="12.75" hidden="false" customHeight="false" outlineLevel="0" collapsed="false">
      <c r="A106" s="72" t="s">
        <v>152</v>
      </c>
      <c r="B106" s="102"/>
      <c r="C106" s="102"/>
      <c r="D106" s="102"/>
      <c r="E106" s="97" t="n">
        <v>33755916.28</v>
      </c>
      <c r="F106" s="97"/>
      <c r="G106" s="97"/>
      <c r="H106" s="97" t="n">
        <f aca="false">H39</f>
        <v>0</v>
      </c>
      <c r="J106" s="69"/>
    </row>
    <row r="107" s="67" customFormat="tru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J107" s="69"/>
    </row>
    <row r="108" customFormat="false" ht="15" hidden="false" customHeight="true" outlineLevel="0" collapsed="false">
      <c r="A108" s="27"/>
      <c r="B108" s="8"/>
      <c r="C108" s="8"/>
      <c r="D108" s="8"/>
      <c r="E108" s="8"/>
    </row>
    <row r="109" customFormat="false" ht="15" hidden="false" customHeight="true" outlineLevel="0" collapsed="false">
      <c r="A109" s="104" t="s">
        <v>53</v>
      </c>
      <c r="B109" s="104"/>
      <c r="C109" s="104" t="s">
        <v>58</v>
      </c>
      <c r="D109" s="104"/>
      <c r="E109" s="104" t="s">
        <v>54</v>
      </c>
      <c r="G109" s="104" t="s">
        <v>59</v>
      </c>
      <c r="H109" s="104"/>
    </row>
    <row r="110" customFormat="false" ht="12.75" hidden="false" customHeight="false" outlineLevel="0" collapsed="false">
      <c r="A110" s="104" t="s">
        <v>55</v>
      </c>
      <c r="B110" s="104"/>
      <c r="C110" s="104" t="s">
        <v>60</v>
      </c>
      <c r="D110" s="104"/>
      <c r="E110" s="104" t="s">
        <v>56</v>
      </c>
      <c r="G110" s="104" t="s">
        <v>61</v>
      </c>
      <c r="H110" s="104"/>
    </row>
    <row r="111" customFormat="false" ht="12.75" hidden="false" customHeight="false" outlineLevel="0" collapsed="false">
      <c r="A111" s="104" t="s">
        <v>57</v>
      </c>
      <c r="B111" s="104"/>
      <c r="C111" s="104" t="s">
        <v>62</v>
      </c>
      <c r="D111" s="104"/>
      <c r="E111" s="104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15" hidden="false" customHeight="true" outlineLevel="0" collapsed="false">
      <c r="G115" s="28"/>
      <c r="H115" s="28"/>
      <c r="I115" s="28"/>
    </row>
    <row r="116" customFormat="false" ht="15" hidden="false" customHeight="true" outlineLevel="0" collapsed="false">
      <c r="G116" s="28"/>
      <c r="H116" s="28"/>
      <c r="I116" s="28"/>
    </row>
    <row r="117" customFormat="false" ht="15" hidden="false" customHeight="true" outlineLevel="0" collapsed="false">
      <c r="A117" s="105"/>
      <c r="B117" s="105"/>
      <c r="C117" s="105"/>
      <c r="G117" s="28"/>
      <c r="H117" s="28"/>
      <c r="I117" s="28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</sheetData>
  <mergeCells count="99">
    <mergeCell ref="A1:I1"/>
    <mergeCell ref="A2:I2"/>
    <mergeCell ref="A6:B8"/>
    <mergeCell ref="C6:C8"/>
    <mergeCell ref="D6:I6"/>
    <mergeCell ref="D7:D8"/>
    <mergeCell ref="E7:E8"/>
    <mergeCell ref="F7:F8"/>
    <mergeCell ref="G7:G8"/>
    <mergeCell ref="H7:I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E27"/>
    <mergeCell ref="F27:I27"/>
    <mergeCell ref="F28:I28"/>
    <mergeCell ref="A31:E32"/>
    <mergeCell ref="F31:I31"/>
    <mergeCell ref="F32:I32"/>
    <mergeCell ref="F33:I33"/>
    <mergeCell ref="F34:I34"/>
    <mergeCell ref="F36:I36"/>
    <mergeCell ref="A39:E39"/>
    <mergeCell ref="F39:I39"/>
    <mergeCell ref="F40:I40"/>
    <mergeCell ref="A43:D43"/>
    <mergeCell ref="A44:B45"/>
    <mergeCell ref="C44:D44"/>
    <mergeCell ref="A46:B46"/>
    <mergeCell ref="A47:B47"/>
    <mergeCell ref="A48:B48"/>
    <mergeCell ref="A49:B49"/>
    <mergeCell ref="A50:B50"/>
    <mergeCell ref="A51:B51"/>
    <mergeCell ref="A52:B52"/>
    <mergeCell ref="A53:B53"/>
    <mergeCell ref="A57:D57"/>
    <mergeCell ref="E57:H57"/>
    <mergeCell ref="E59:H59"/>
    <mergeCell ref="E60:H60"/>
    <mergeCell ref="E61:H61"/>
    <mergeCell ref="E62:H62"/>
    <mergeCell ref="A63:B63"/>
    <mergeCell ref="E63:H63"/>
    <mergeCell ref="A65:B65"/>
    <mergeCell ref="E65:H65"/>
    <mergeCell ref="A67:D68"/>
    <mergeCell ref="E67:H68"/>
    <mergeCell ref="B69:H69"/>
    <mergeCell ref="B70:H70"/>
    <mergeCell ref="B71:H71"/>
    <mergeCell ref="B72:H72"/>
    <mergeCell ref="A76:H76"/>
    <mergeCell ref="A77:H77"/>
    <mergeCell ref="A79:H80"/>
    <mergeCell ref="A81:A83"/>
    <mergeCell ref="B81:C83"/>
    <mergeCell ref="D81:H81"/>
    <mergeCell ref="D82:E82"/>
    <mergeCell ref="F82:H82"/>
    <mergeCell ref="D83:E83"/>
    <mergeCell ref="F83:H83"/>
    <mergeCell ref="D84:E84"/>
    <mergeCell ref="F84:H84"/>
    <mergeCell ref="A86:A88"/>
    <mergeCell ref="B86:B88"/>
    <mergeCell ref="C86:D86"/>
    <mergeCell ref="E86:F86"/>
    <mergeCell ref="G86:H86"/>
    <mergeCell ref="A93:D94"/>
    <mergeCell ref="E93:H94"/>
    <mergeCell ref="E95:H95"/>
    <mergeCell ref="A97:H97"/>
    <mergeCell ref="A98:H98"/>
    <mergeCell ref="B99:H99"/>
    <mergeCell ref="E100:H100"/>
    <mergeCell ref="E101:H101"/>
    <mergeCell ref="B102:D102"/>
    <mergeCell ref="E102:H102"/>
    <mergeCell ref="A104:D105"/>
    <mergeCell ref="E104:H105"/>
    <mergeCell ref="E106:H106"/>
    <mergeCell ref="G115:I115"/>
    <mergeCell ref="G116:I116"/>
    <mergeCell ref="G117:I1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10-03T17:59:14Z</dcterms:modified>
  <cp:revision>0</cp:revision>
  <dc:subject/>
  <dc:title/>
</cp:coreProperties>
</file>