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18" sheetId="1" state="visible" r:id="rId2"/>
  </sheets>
  <definedNames>
    <definedName function="false" hidden="false" localSheetId="0" name="_xlnm.Print_Area" vbProcedure="false">'RREO por Funcão-4ºBimestre 2018'!$A$1:$N$97</definedName>
    <definedName function="false" hidden="false" localSheetId="0" name="_xlnm.Print_Titles" vbProcedure="false">'RREO por Funcão-4ºBimestre 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ELATÓRIO RESUMIDO DA EXECUÇÃO ORÇAMENTÁRIA </t>
  </si>
  <si>
    <t xml:space="preserve">DEMONSTRATIVO DA EXECUÇÃO DAS DESPESAS POR FUNÇÃO/SUBFUNÇÃO</t>
  </si>
  <si>
    <t xml:space="preserve">- ADMINISTRAÇÃO DIRETA / INDIRETA / FUNDACIONAL -</t>
  </si>
  <si>
    <t xml:space="preserve">MUNICÍPIO DE ATIBAIA</t>
  </si>
  <si>
    <t xml:space="preserve">4º BIMESTRE DE 2018</t>
  </si>
  <si>
    <t xml:space="preserve">RREO - Anexo 2 (LRF, Art 52, inciso II, alinea "c")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H91" activeCellId="0" sqref="H91:J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10"/>
      <c r="I4" s="9"/>
      <c r="J4" s="9"/>
      <c r="K4" s="11"/>
      <c r="L4" s="11"/>
      <c r="M4" s="9"/>
      <c r="N4" s="9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10"/>
      <c r="I5" s="9"/>
      <c r="J5" s="9"/>
      <c r="K5" s="11"/>
      <c r="L5" s="11"/>
      <c r="M5" s="9"/>
      <c r="N5" s="9"/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2"/>
      <c r="F6" s="9"/>
      <c r="G6" s="9"/>
      <c r="H6" s="10"/>
      <c r="I6" s="9"/>
      <c r="J6" s="9"/>
      <c r="K6" s="11"/>
      <c r="L6" s="11"/>
      <c r="M6" s="9"/>
      <c r="N6" s="9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/>
      <c r="F8" s="17" t="s">
        <v>11</v>
      </c>
      <c r="G8" s="17"/>
      <c r="H8" s="17"/>
      <c r="I8" s="18" t="s">
        <v>12</v>
      </c>
      <c r="J8" s="17" t="s">
        <v>13</v>
      </c>
      <c r="K8" s="17"/>
      <c r="L8" s="17"/>
      <c r="M8" s="18" t="s">
        <v>14</v>
      </c>
      <c r="N8" s="19" t="s">
        <v>15</v>
      </c>
    </row>
    <row r="9" customFormat="false" ht="18" hidden="false" customHeight="true" outlineLevel="0" collapsed="false">
      <c r="A9" s="14"/>
      <c r="B9" s="15"/>
      <c r="C9" s="20" t="s">
        <v>16</v>
      </c>
      <c r="D9" s="21" t="s">
        <v>17</v>
      </c>
      <c r="E9" s="21" t="s">
        <v>18</v>
      </c>
      <c r="F9" s="21" t="s">
        <v>19</v>
      </c>
      <c r="G9" s="21" t="s">
        <v>20</v>
      </c>
      <c r="H9" s="22" t="s">
        <v>21</v>
      </c>
      <c r="I9" s="18"/>
      <c r="J9" s="21" t="s">
        <v>19</v>
      </c>
      <c r="K9" s="21" t="s">
        <v>22</v>
      </c>
      <c r="L9" s="21" t="s">
        <v>23</v>
      </c>
      <c r="M9" s="18"/>
      <c r="N9" s="23" t="s">
        <v>24</v>
      </c>
    </row>
    <row r="10" customFormat="false" ht="15" hidden="false" customHeight="true" outlineLevel="0" collapsed="false">
      <c r="A10" s="24" t="n">
        <v>1</v>
      </c>
      <c r="B10" s="25" t="n">
        <v>0</v>
      </c>
      <c r="C10" s="26" t="s">
        <v>25</v>
      </c>
      <c r="D10" s="27" t="n">
        <f aca="false">SUM(D11:D12)</f>
        <v>11000000</v>
      </c>
      <c r="E10" s="27" t="n">
        <f aca="false">SUM(E11:E12)</f>
        <v>13000000</v>
      </c>
      <c r="F10" s="27" t="n">
        <f aca="false">SUM(F11:F12)</f>
        <v>1683739.48</v>
      </c>
      <c r="G10" s="27" t="n">
        <f aca="false">SUM(G11:G12)</f>
        <v>8147870.46</v>
      </c>
      <c r="H10" s="28" t="n">
        <f aca="false">G10/G$87</f>
        <v>0.0215882672103086</v>
      </c>
      <c r="I10" s="29" t="n">
        <f aca="false">E10-G10</f>
        <v>4852129.54</v>
      </c>
      <c r="J10" s="27" t="n">
        <f aca="false">SUM(J11:J12)</f>
        <v>1906676</v>
      </c>
      <c r="K10" s="27" t="n">
        <f aca="false">SUM(K11:K12)</f>
        <v>7480221.19</v>
      </c>
      <c r="L10" s="28" t="n">
        <f aca="false">K10/K$87</f>
        <v>0.0251207579121327</v>
      </c>
      <c r="M10" s="29" t="n">
        <f aca="false">E10-K10</f>
        <v>5519778.81</v>
      </c>
      <c r="N10" s="30" t="n">
        <f aca="false">SUM(N11:N12)</f>
        <v>0</v>
      </c>
    </row>
    <row r="11" customFormat="false" ht="15" hidden="false" customHeight="true" outlineLevel="0" collapsed="false">
      <c r="A11" s="31" t="n">
        <v>1</v>
      </c>
      <c r="B11" s="32" t="n">
        <v>31</v>
      </c>
      <c r="C11" s="33" t="s">
        <v>26</v>
      </c>
      <c r="D11" s="34" t="n">
        <v>11000000</v>
      </c>
      <c r="E11" s="34" t="n">
        <v>13000000</v>
      </c>
      <c r="F11" s="35" t="n">
        <v>1683739.48</v>
      </c>
      <c r="G11" s="35" t="n">
        <v>8147870.46</v>
      </c>
      <c r="H11" s="36" t="n">
        <f aca="false">G11/G$87</f>
        <v>0.0215882672103086</v>
      </c>
      <c r="I11" s="35" t="n">
        <f aca="false">E11-G11</f>
        <v>4852129.54</v>
      </c>
      <c r="J11" s="35" t="n">
        <v>1906676</v>
      </c>
      <c r="K11" s="35" t="n">
        <v>7480221.19</v>
      </c>
      <c r="L11" s="36" t="n">
        <f aca="false">K11/K$87</f>
        <v>0.0251207579121327</v>
      </c>
      <c r="M11" s="35" t="n">
        <f aca="false">E11-K11</f>
        <v>5519778.81</v>
      </c>
      <c r="N11" s="37"/>
    </row>
    <row r="12" customFormat="false" ht="15" hidden="false" customHeight="true" outlineLevel="0" collapsed="false">
      <c r="A12" s="31" t="n">
        <v>1</v>
      </c>
      <c r="B12" s="32" t="n">
        <v>272</v>
      </c>
      <c r="C12" s="33" t="s">
        <v>27</v>
      </c>
      <c r="D12" s="34" t="n">
        <v>0</v>
      </c>
      <c r="E12" s="34" t="n">
        <v>0</v>
      </c>
      <c r="F12" s="35" t="n">
        <v>0</v>
      </c>
      <c r="G12" s="35" t="n">
        <v>0</v>
      </c>
      <c r="H12" s="36" t="n">
        <f aca="false">G12/G$87</f>
        <v>0</v>
      </c>
      <c r="I12" s="35" t="n">
        <f aca="false">E12-G12</f>
        <v>0</v>
      </c>
      <c r="J12" s="35" t="n">
        <v>0</v>
      </c>
      <c r="K12" s="35" t="n">
        <v>0</v>
      </c>
      <c r="L12" s="36" t="n">
        <f aca="false">K12/K$87</f>
        <v>0</v>
      </c>
      <c r="M12" s="35" t="n">
        <f aca="false">E12-K12</f>
        <v>0</v>
      </c>
      <c r="N12" s="37"/>
    </row>
    <row r="13" customFormat="false" ht="15" hidden="false" customHeight="true" outlineLevel="0" collapsed="false">
      <c r="A13" s="24" t="n">
        <v>2</v>
      </c>
      <c r="B13" s="25" t="n">
        <v>0</v>
      </c>
      <c r="C13" s="26" t="s">
        <v>28</v>
      </c>
      <c r="D13" s="27" t="n">
        <f aca="false">SUM(D14:D14)</f>
        <v>9917300</v>
      </c>
      <c r="E13" s="27" t="n">
        <f aca="false">SUM(E14:E14)</f>
        <v>10023801.55</v>
      </c>
      <c r="F13" s="27" t="n">
        <f aca="false">SUM(F14:F14)</f>
        <v>1169337.87</v>
      </c>
      <c r="G13" s="27" t="n">
        <f aca="false">SUM(G14:G14)</f>
        <v>6975623.12</v>
      </c>
      <c r="H13" s="28" t="n">
        <f aca="false">G13/G$87</f>
        <v>0.0184823281877467</v>
      </c>
      <c r="I13" s="29" t="n">
        <f aca="false">E13-G13</f>
        <v>3048178.43</v>
      </c>
      <c r="J13" s="27" t="n">
        <f aca="false">SUM(J14:J14)</f>
        <v>1165686.63</v>
      </c>
      <c r="K13" s="27" t="n">
        <f aca="false">SUM(K14:K14)</f>
        <v>6877162.22</v>
      </c>
      <c r="L13" s="28" t="n">
        <f aca="false">K13/K$87</f>
        <v>0.0230955105287582</v>
      </c>
      <c r="M13" s="29" t="n">
        <f aca="false">E13-K13</f>
        <v>3146639.33</v>
      </c>
      <c r="N13" s="30" t="n">
        <f aca="false">SUM(N14:N14)</f>
        <v>0</v>
      </c>
    </row>
    <row r="14" customFormat="false" ht="15" hidden="false" customHeight="true" outlineLevel="0" collapsed="false">
      <c r="A14" s="31" t="n">
        <v>2</v>
      </c>
      <c r="B14" s="32" t="n">
        <v>61</v>
      </c>
      <c r="C14" s="33" t="s">
        <v>29</v>
      </c>
      <c r="D14" s="34" t="n">
        <v>9917300</v>
      </c>
      <c r="E14" s="34" t="n">
        <v>10023801.55</v>
      </c>
      <c r="F14" s="35" t="n">
        <v>1169337.87</v>
      </c>
      <c r="G14" s="35" t="n">
        <v>6975623.12</v>
      </c>
      <c r="H14" s="36" t="n">
        <f aca="false">G14/G$87</f>
        <v>0.0184823281877467</v>
      </c>
      <c r="I14" s="35" t="n">
        <f aca="false">E14-G14</f>
        <v>3048178.43</v>
      </c>
      <c r="J14" s="35" t="n">
        <v>1165686.63</v>
      </c>
      <c r="K14" s="35" t="n">
        <v>6877162.22</v>
      </c>
      <c r="L14" s="36" t="n">
        <f aca="false">K14/K$87</f>
        <v>0.0230955105287582</v>
      </c>
      <c r="M14" s="35" t="n">
        <f aca="false">E14-K14</f>
        <v>3146639.33</v>
      </c>
      <c r="N14" s="37"/>
    </row>
    <row r="15" customFormat="false" ht="15" hidden="false" customHeight="true" outlineLevel="0" collapsed="false">
      <c r="A15" s="24" t="n">
        <v>4</v>
      </c>
      <c r="B15" s="25" t="n">
        <v>0</v>
      </c>
      <c r="C15" s="26" t="s">
        <v>30</v>
      </c>
      <c r="D15" s="27" t="n">
        <f aca="false">SUM(D16:D21)</f>
        <v>47215100</v>
      </c>
      <c r="E15" s="27" t="n">
        <f aca="false">SUM(E16:E21)</f>
        <v>49478474.81</v>
      </c>
      <c r="F15" s="27" t="n">
        <f aca="false">SUM(F16:F21)</f>
        <v>6143714.55</v>
      </c>
      <c r="G15" s="27" t="n">
        <f aca="false">SUM(G16:G21)</f>
        <v>30818511.51</v>
      </c>
      <c r="H15" s="28" t="n">
        <f aca="false">G15/G$87</f>
        <v>0.081655478541058</v>
      </c>
      <c r="I15" s="29" t="n">
        <f aca="false">E15-G15</f>
        <v>18659963.3</v>
      </c>
      <c r="J15" s="27" t="n">
        <f aca="false">SUM(J16:J21)</f>
        <v>7070338.42</v>
      </c>
      <c r="K15" s="27" t="n">
        <f aca="false">SUM(K16:K21)</f>
        <v>26843796.76</v>
      </c>
      <c r="L15" s="28" t="n">
        <f aca="false">K15/K$87</f>
        <v>0.0901492753652721</v>
      </c>
      <c r="M15" s="29" t="n">
        <f aca="false">E15-K15</f>
        <v>22634678.05</v>
      </c>
      <c r="N15" s="30" t="n">
        <f aca="false">SUM(N16:N21)</f>
        <v>0</v>
      </c>
    </row>
    <row r="16" customFormat="false" ht="15" hidden="false" customHeight="true" outlineLevel="0" collapsed="false">
      <c r="A16" s="31" t="n">
        <v>4</v>
      </c>
      <c r="B16" s="32" t="n">
        <v>122</v>
      </c>
      <c r="C16" s="33" t="s">
        <v>31</v>
      </c>
      <c r="D16" s="34" t="n">
        <v>24074500</v>
      </c>
      <c r="E16" s="34" t="n">
        <v>25404214.38</v>
      </c>
      <c r="F16" s="35" t="n">
        <v>3181876.83</v>
      </c>
      <c r="G16" s="35" t="n">
        <v>17467050.1</v>
      </c>
      <c r="H16" s="36" t="n">
        <f aca="false">G16/G$87</f>
        <v>0.0462799877324813</v>
      </c>
      <c r="I16" s="35" t="n">
        <f aca="false">E16-G16</f>
        <v>7937164.28</v>
      </c>
      <c r="J16" s="35" t="n">
        <v>3703817</v>
      </c>
      <c r="K16" s="35" t="n">
        <v>14868459.6</v>
      </c>
      <c r="L16" s="36" t="n">
        <f aca="false">K16/K$87</f>
        <v>0.0499326109015669</v>
      </c>
      <c r="M16" s="35" t="n">
        <f aca="false">E16-K16</f>
        <v>10535754.78</v>
      </c>
      <c r="N16" s="37"/>
    </row>
    <row r="17" customFormat="false" ht="15" hidden="false" customHeight="true" outlineLevel="0" collapsed="false">
      <c r="A17" s="31" t="n">
        <v>4</v>
      </c>
      <c r="B17" s="32" t="n">
        <v>123</v>
      </c>
      <c r="C17" s="33" t="s">
        <v>32</v>
      </c>
      <c r="D17" s="34" t="n">
        <v>11164200</v>
      </c>
      <c r="E17" s="34" t="n">
        <v>11776630.83</v>
      </c>
      <c r="F17" s="35" t="n">
        <v>1438915.33</v>
      </c>
      <c r="G17" s="35" t="n">
        <v>7502723.47</v>
      </c>
      <c r="H17" s="36" t="n">
        <f aca="false">G17/G$87</f>
        <v>0.0198789119034931</v>
      </c>
      <c r="I17" s="35" t="n">
        <f aca="false">E17-G17</f>
        <v>4273907.36</v>
      </c>
      <c r="J17" s="35" t="n">
        <v>1706187.14</v>
      </c>
      <c r="K17" s="35" t="n">
        <v>6770426.52</v>
      </c>
      <c r="L17" s="36" t="n">
        <f aca="false">K17/K$87</f>
        <v>0.0227370610107324</v>
      </c>
      <c r="M17" s="35" t="n">
        <f aca="false">E17-K17</f>
        <v>5006204.31</v>
      </c>
      <c r="N17" s="37"/>
    </row>
    <row r="18" customFormat="false" ht="15" hidden="false" customHeight="true" outlineLevel="0" collapsed="false">
      <c r="A18" s="31" t="n">
        <v>4</v>
      </c>
      <c r="B18" s="32" t="n">
        <v>126</v>
      </c>
      <c r="C18" s="33" t="s">
        <v>33</v>
      </c>
      <c r="D18" s="34" t="n">
        <v>3491600</v>
      </c>
      <c r="E18" s="34" t="n">
        <v>3075293.18</v>
      </c>
      <c r="F18" s="35" t="n">
        <v>193942.17</v>
      </c>
      <c r="G18" s="35" t="n">
        <v>1576994.17</v>
      </c>
      <c r="H18" s="36" t="n">
        <f aca="false">G18/G$87</f>
        <v>0.00417833981261636</v>
      </c>
      <c r="I18" s="35" t="n">
        <f aca="false">E18-G18</f>
        <v>1498299.01</v>
      </c>
      <c r="J18" s="35" t="n">
        <v>363934.8</v>
      </c>
      <c r="K18" s="35" t="n">
        <v>1323254.99</v>
      </c>
      <c r="L18" s="36" t="n">
        <f aca="false">K18/K$87</f>
        <v>0.00444387504265922</v>
      </c>
      <c r="M18" s="35" t="n">
        <f aca="false">E18-K18</f>
        <v>1752038.19</v>
      </c>
      <c r="N18" s="37"/>
    </row>
    <row r="19" customFormat="false" ht="15" hidden="false" customHeight="true" outlineLevel="0" collapsed="false">
      <c r="A19" s="31" t="n">
        <v>4</v>
      </c>
      <c r="B19" s="32" t="n">
        <v>128</v>
      </c>
      <c r="C19" s="33" t="s">
        <v>34</v>
      </c>
      <c r="D19" s="34" t="n">
        <v>4623300</v>
      </c>
      <c r="E19" s="34" t="n">
        <v>5651338.32</v>
      </c>
      <c r="F19" s="35" t="n">
        <v>1184030.12</v>
      </c>
      <c r="G19" s="35" t="n">
        <v>3808826.82</v>
      </c>
      <c r="H19" s="36" t="n">
        <f aca="false">G19/G$87</f>
        <v>0.0100917131110047</v>
      </c>
      <c r="I19" s="35" t="n">
        <f aca="false">E19-G19</f>
        <v>1842511.5</v>
      </c>
      <c r="J19" s="35" t="n">
        <v>1150712.69</v>
      </c>
      <c r="K19" s="35" t="n">
        <v>3421462.12</v>
      </c>
      <c r="L19" s="36" t="n">
        <f aca="false">K19/K$87</f>
        <v>0.0114902647179678</v>
      </c>
      <c r="M19" s="35" t="n">
        <f aca="false">E19-K19</f>
        <v>2229876.2</v>
      </c>
      <c r="N19" s="37"/>
    </row>
    <row r="20" customFormat="false" ht="15" hidden="false" customHeight="true" outlineLevel="0" collapsed="false">
      <c r="A20" s="31" t="n">
        <v>4</v>
      </c>
      <c r="B20" s="32" t="n">
        <v>129</v>
      </c>
      <c r="C20" s="33" t="s">
        <v>35</v>
      </c>
      <c r="D20" s="34" t="n">
        <v>2900000</v>
      </c>
      <c r="E20" s="34" t="n">
        <v>2613348.1</v>
      </c>
      <c r="F20" s="35" t="n">
        <v>0</v>
      </c>
      <c r="G20" s="35" t="n">
        <v>0</v>
      </c>
      <c r="H20" s="36" t="n">
        <f aca="false">G20/G$87</f>
        <v>0</v>
      </c>
      <c r="I20" s="35" t="n">
        <f aca="false">E20-G20</f>
        <v>2613348.1</v>
      </c>
      <c r="J20" s="35" t="n">
        <v>0</v>
      </c>
      <c r="K20" s="35" t="n">
        <v>0</v>
      </c>
      <c r="L20" s="36" t="n">
        <f aca="false">K20/K$87</f>
        <v>0</v>
      </c>
      <c r="M20" s="35" t="n">
        <f aca="false">E20-K20</f>
        <v>2613348.1</v>
      </c>
      <c r="N20" s="37"/>
    </row>
    <row r="21" customFormat="false" ht="15" hidden="false" customHeight="true" outlineLevel="0" collapsed="false">
      <c r="A21" s="31" t="n">
        <v>4</v>
      </c>
      <c r="B21" s="32" t="n">
        <v>131</v>
      </c>
      <c r="C21" s="33" t="s">
        <v>36</v>
      </c>
      <c r="D21" s="34" t="n">
        <v>961500</v>
      </c>
      <c r="E21" s="34" t="n">
        <v>957650</v>
      </c>
      <c r="F21" s="35" t="n">
        <v>144950.1</v>
      </c>
      <c r="G21" s="35" t="n">
        <v>462916.95</v>
      </c>
      <c r="H21" s="36" t="n">
        <f aca="false">G21/G$87</f>
        <v>0.00122652598146253</v>
      </c>
      <c r="I21" s="35" t="n">
        <f aca="false">E21-G21</f>
        <v>494733.05</v>
      </c>
      <c r="J21" s="35" t="n">
        <v>145686.79</v>
      </c>
      <c r="K21" s="35" t="n">
        <v>460193.53</v>
      </c>
      <c r="L21" s="36" t="n">
        <f aca="false">K21/K$87</f>
        <v>0.00154546369234568</v>
      </c>
      <c r="M21" s="35" t="n">
        <f aca="false">E21-K21</f>
        <v>497456.47</v>
      </c>
      <c r="N21" s="37"/>
    </row>
    <row r="22" customFormat="false" ht="15" hidden="false" customHeight="true" outlineLevel="0" collapsed="false">
      <c r="A22" s="24" t="n">
        <v>6</v>
      </c>
      <c r="B22" s="25" t="n">
        <v>0</v>
      </c>
      <c r="C22" s="26" t="s">
        <v>37</v>
      </c>
      <c r="D22" s="27" t="n">
        <f aca="false">SUM(D23:D24)</f>
        <v>14605180</v>
      </c>
      <c r="E22" s="27" t="n">
        <f aca="false">SUM(E23:E24)</f>
        <v>14861308.81</v>
      </c>
      <c r="F22" s="27" t="n">
        <f aca="false">SUM(F23:F24)</f>
        <v>2507749.88</v>
      </c>
      <c r="G22" s="27" t="n">
        <f aca="false">SUM(G23:G24)</f>
        <v>11018736.32</v>
      </c>
      <c r="H22" s="28" t="n">
        <f aca="false">G22/G$87</f>
        <v>0.0291947969919114</v>
      </c>
      <c r="I22" s="29" t="n">
        <f aca="false">E22-G22</f>
        <v>3842572.49</v>
      </c>
      <c r="J22" s="27" t="n">
        <f aca="false">SUM(J23:J24)</f>
        <v>2643468.92</v>
      </c>
      <c r="K22" s="27" t="n">
        <f aca="false">SUM(K23:K24)</f>
        <v>9661886.57</v>
      </c>
      <c r="L22" s="28" t="n">
        <f aca="false">K22/K$87</f>
        <v>0.0324474246595717</v>
      </c>
      <c r="M22" s="29" t="n">
        <f aca="false">E22-K22</f>
        <v>5199422.24</v>
      </c>
      <c r="N22" s="30" t="n">
        <f aca="false">SUM(N23:N24)</f>
        <v>0</v>
      </c>
    </row>
    <row r="23" customFormat="false" ht="15" hidden="false" customHeight="true" outlineLevel="0" collapsed="false">
      <c r="A23" s="31" t="n">
        <v>6</v>
      </c>
      <c r="B23" s="32" t="n">
        <v>181</v>
      </c>
      <c r="C23" s="33" t="s">
        <v>38</v>
      </c>
      <c r="D23" s="34" t="n">
        <v>12874480</v>
      </c>
      <c r="E23" s="34" t="n">
        <v>13137848.81</v>
      </c>
      <c r="F23" s="35" t="n">
        <v>2255491.74</v>
      </c>
      <c r="G23" s="35" t="n">
        <v>10062942.14</v>
      </c>
      <c r="H23" s="36" t="n">
        <f aca="false">G23/G$87</f>
        <v>0.0266623634858567</v>
      </c>
      <c r="I23" s="35" t="n">
        <f aca="false">E23-G23</f>
        <v>3074906.67</v>
      </c>
      <c r="J23" s="35" t="n">
        <v>2419926.32</v>
      </c>
      <c r="K23" s="35" t="n">
        <v>8757028.06</v>
      </c>
      <c r="L23" s="36" t="n">
        <f aca="false">K23/K$87</f>
        <v>0.0294086466612912</v>
      </c>
      <c r="M23" s="35" t="n">
        <f aca="false">E23-K23</f>
        <v>4380820.75</v>
      </c>
      <c r="N23" s="37"/>
    </row>
    <row r="24" customFormat="false" ht="15" hidden="false" customHeight="true" outlineLevel="0" collapsed="false">
      <c r="A24" s="31" t="n">
        <v>6</v>
      </c>
      <c r="B24" s="32" t="n">
        <v>182</v>
      </c>
      <c r="C24" s="33" t="s">
        <v>39</v>
      </c>
      <c r="D24" s="34" t="n">
        <v>1730700</v>
      </c>
      <c r="E24" s="34" t="n">
        <v>1723460</v>
      </c>
      <c r="F24" s="35" t="n">
        <v>252258.14</v>
      </c>
      <c r="G24" s="35" t="n">
        <v>955794.18</v>
      </c>
      <c r="H24" s="36" t="n">
        <f aca="false">G24/G$87</f>
        <v>0.00253243350605476</v>
      </c>
      <c r="I24" s="35" t="n">
        <f aca="false">E24-G24</f>
        <v>767665.82</v>
      </c>
      <c r="J24" s="35" t="n">
        <v>223542.6</v>
      </c>
      <c r="K24" s="35" t="n">
        <v>904858.51</v>
      </c>
      <c r="L24" s="36" t="n">
        <f aca="false">K24/K$87</f>
        <v>0.00303877799828044</v>
      </c>
      <c r="M24" s="35" t="n">
        <f aca="false">E24-K24</f>
        <v>818601.49</v>
      </c>
      <c r="N24" s="37"/>
    </row>
    <row r="25" customFormat="false" ht="15" hidden="false" customHeight="true" outlineLevel="0" collapsed="false">
      <c r="A25" s="24" t="n">
        <v>8</v>
      </c>
      <c r="B25" s="25" t="n">
        <v>0</v>
      </c>
      <c r="C25" s="26" t="s">
        <v>40</v>
      </c>
      <c r="D25" s="27" t="n">
        <f aca="false">SUM(D26:D31)</f>
        <v>18715670</v>
      </c>
      <c r="E25" s="27" t="n">
        <f aca="false">SUM(E26:E31)</f>
        <v>20007206.29</v>
      </c>
      <c r="F25" s="27" t="n">
        <f aca="false">SUM(F26:F31)</f>
        <v>2026538.99</v>
      </c>
      <c r="G25" s="27" t="n">
        <f aca="false">SUM(G26:G31)</f>
        <v>14213887.51</v>
      </c>
      <c r="H25" s="28" t="n">
        <f aca="false">G25/G$87</f>
        <v>0.0376605400355307</v>
      </c>
      <c r="I25" s="29" t="n">
        <f aca="false">E25-G25</f>
        <v>5793318.78</v>
      </c>
      <c r="J25" s="27" t="n">
        <f aca="false">SUM(J26:J31)</f>
        <v>3075342.02</v>
      </c>
      <c r="K25" s="27" t="n">
        <f aca="false">SUM(K26:K31)</f>
        <v>10960805.79</v>
      </c>
      <c r="L25" s="28" t="n">
        <f aca="false">K25/K$87</f>
        <v>0.036809573110029</v>
      </c>
      <c r="M25" s="29" t="n">
        <f aca="false">E25-K25</f>
        <v>9046400.5</v>
      </c>
      <c r="N25" s="30" t="n">
        <f aca="false">SUM(N26:N31)</f>
        <v>0</v>
      </c>
    </row>
    <row r="26" customFormat="false" ht="15" hidden="false" customHeight="true" outlineLevel="0" collapsed="false">
      <c r="A26" s="31" t="n">
        <v>8</v>
      </c>
      <c r="B26" s="32" t="n">
        <v>241</v>
      </c>
      <c r="C26" s="33" t="s">
        <v>41</v>
      </c>
      <c r="D26" s="34" t="n">
        <v>2134800</v>
      </c>
      <c r="E26" s="34" t="n">
        <v>2286215</v>
      </c>
      <c r="F26" s="35" t="n">
        <v>240044.15</v>
      </c>
      <c r="G26" s="35" t="n">
        <v>1697904.5</v>
      </c>
      <c r="H26" s="36" t="n">
        <f aca="false">G26/G$87</f>
        <v>0.00449869892059936</v>
      </c>
      <c r="I26" s="35" t="n">
        <f aca="false">E26-G26</f>
        <v>588310.5</v>
      </c>
      <c r="J26" s="35" t="n">
        <v>637560.91</v>
      </c>
      <c r="K26" s="35" t="n">
        <v>1404013.68</v>
      </c>
      <c r="L26" s="36" t="n">
        <f aca="false">K26/K$87</f>
        <v>0.00471508620731075</v>
      </c>
      <c r="M26" s="35" t="n">
        <f aca="false">E26-K26</f>
        <v>882201.32</v>
      </c>
      <c r="N26" s="37"/>
    </row>
    <row r="27" customFormat="false" ht="15" hidden="false" customHeight="true" outlineLevel="0" collapsed="false">
      <c r="A27" s="31" t="n">
        <v>8</v>
      </c>
      <c r="B27" s="32" t="n">
        <v>242</v>
      </c>
      <c r="C27" s="33" t="s">
        <v>42</v>
      </c>
      <c r="D27" s="34" t="n">
        <v>276700</v>
      </c>
      <c r="E27" s="34" t="n">
        <v>272330</v>
      </c>
      <c r="F27" s="35" t="n">
        <v>0</v>
      </c>
      <c r="G27" s="35" t="n">
        <v>268020</v>
      </c>
      <c r="H27" s="36" t="n">
        <f aca="false">G27/G$87</f>
        <v>0.00071013492496135</v>
      </c>
      <c r="I27" s="35" t="n">
        <f aca="false">E27-G27</f>
        <v>4310</v>
      </c>
      <c r="J27" s="35" t="n">
        <v>41400</v>
      </c>
      <c r="K27" s="35" t="n">
        <v>186300</v>
      </c>
      <c r="L27" s="36" t="n">
        <f aca="false">K27/K$87</f>
        <v>0.000625649573743464</v>
      </c>
      <c r="M27" s="35" t="n">
        <f aca="false">E27-K27</f>
        <v>86030</v>
      </c>
      <c r="N27" s="37"/>
    </row>
    <row r="28" customFormat="false" ht="15" hidden="false" customHeight="true" outlineLevel="0" collapsed="false">
      <c r="A28" s="31" t="n">
        <v>8</v>
      </c>
      <c r="B28" s="32" t="n">
        <v>243</v>
      </c>
      <c r="C28" s="33" t="s">
        <v>43</v>
      </c>
      <c r="D28" s="34" t="n">
        <v>1054300</v>
      </c>
      <c r="E28" s="34" t="n">
        <v>1533733.52</v>
      </c>
      <c r="F28" s="35" t="n">
        <v>330066.96</v>
      </c>
      <c r="G28" s="35" t="n">
        <v>1167741.22</v>
      </c>
      <c r="H28" s="36" t="n">
        <f aca="false">G28/G$87</f>
        <v>0.00309399978971336</v>
      </c>
      <c r="I28" s="35" t="n">
        <f aca="false">E28-G28</f>
        <v>365992.3</v>
      </c>
      <c r="J28" s="35" t="n">
        <v>191368.55</v>
      </c>
      <c r="K28" s="35" t="n">
        <v>600781.57</v>
      </c>
      <c r="L28" s="36" t="n">
        <f aca="false">K28/K$87</f>
        <v>0.00201759921193467</v>
      </c>
      <c r="M28" s="35" t="n">
        <f aca="false">E28-K28</f>
        <v>932951.95</v>
      </c>
      <c r="N28" s="37"/>
    </row>
    <row r="29" customFormat="false" ht="15" hidden="false" customHeight="true" outlineLevel="0" collapsed="false">
      <c r="A29" s="31" t="n">
        <v>8</v>
      </c>
      <c r="B29" s="32" t="n">
        <v>244</v>
      </c>
      <c r="C29" s="33" t="s">
        <v>44</v>
      </c>
      <c r="D29" s="34" t="n">
        <v>14582550</v>
      </c>
      <c r="E29" s="34" t="n">
        <v>15247607.77</v>
      </c>
      <c r="F29" s="35" t="n">
        <v>1454967.88</v>
      </c>
      <c r="G29" s="35" t="n">
        <v>10414560.09</v>
      </c>
      <c r="H29" s="36" t="n">
        <f aca="false">G29/G$87</f>
        <v>0.0275939961496068</v>
      </c>
      <c r="I29" s="35" t="n">
        <f aca="false">E29-G29</f>
        <v>4833047.68</v>
      </c>
      <c r="J29" s="35" t="n">
        <v>2066428.56</v>
      </c>
      <c r="K29" s="35" t="n">
        <v>8463602.44</v>
      </c>
      <c r="L29" s="36" t="n">
        <f aca="false">K29/K$87</f>
        <v>0.028423238104778</v>
      </c>
      <c r="M29" s="35" t="n">
        <f aca="false">E29-K29</f>
        <v>6784005.33</v>
      </c>
      <c r="N29" s="37"/>
    </row>
    <row r="30" customFormat="false" ht="15" hidden="false" customHeight="true" outlineLevel="0" collapsed="false">
      <c r="A30" s="31" t="n">
        <v>8</v>
      </c>
      <c r="B30" s="32" t="n">
        <v>306</v>
      </c>
      <c r="C30" s="33" t="s">
        <v>45</v>
      </c>
      <c r="D30" s="34" t="n">
        <v>667320</v>
      </c>
      <c r="E30" s="34" t="n">
        <v>667320</v>
      </c>
      <c r="F30" s="35" t="n">
        <v>1460</v>
      </c>
      <c r="G30" s="35" t="n">
        <v>665661.7</v>
      </c>
      <c r="H30" s="36" t="n">
        <f aca="false">G30/G$87</f>
        <v>0.00176371025064975</v>
      </c>
      <c r="I30" s="35" t="n">
        <f aca="false">E30-G30</f>
        <v>1658.30000000005</v>
      </c>
      <c r="J30" s="35" t="n">
        <v>138584</v>
      </c>
      <c r="K30" s="35" t="n">
        <v>306108.1</v>
      </c>
      <c r="L30" s="36" t="n">
        <f aca="false">K30/K$87</f>
        <v>0.00102800001226206</v>
      </c>
      <c r="M30" s="35" t="n">
        <f aca="false">E30-K30</f>
        <v>361211.9</v>
      </c>
      <c r="N30" s="37"/>
    </row>
    <row r="31" customFormat="false" ht="15" hidden="false" customHeight="true" outlineLevel="0" collapsed="false">
      <c r="A31" s="31" t="n">
        <v>8</v>
      </c>
      <c r="B31" s="32" t="n">
        <v>333</v>
      </c>
      <c r="C31" s="33" t="s">
        <v>46</v>
      </c>
      <c r="D31" s="34" t="n">
        <v>0</v>
      </c>
      <c r="E31" s="34" t="n">
        <v>0</v>
      </c>
      <c r="F31" s="35" t="n">
        <v>0</v>
      </c>
      <c r="G31" s="35" t="n">
        <v>0</v>
      </c>
      <c r="H31" s="36" t="n">
        <f aca="false">G31/G$87</f>
        <v>0</v>
      </c>
      <c r="I31" s="35" t="n">
        <f aca="false">E31-G31</f>
        <v>0</v>
      </c>
      <c r="J31" s="35" t="n">
        <v>0</v>
      </c>
      <c r="K31" s="35" t="n">
        <v>0</v>
      </c>
      <c r="L31" s="36" t="n">
        <f aca="false">K31/K$87</f>
        <v>0</v>
      </c>
      <c r="M31" s="35" t="n">
        <f aca="false">E31-K31</f>
        <v>0</v>
      </c>
      <c r="N31" s="37"/>
    </row>
    <row r="32" customFormat="false" ht="15" hidden="false" customHeight="true" outlineLevel="0" collapsed="false">
      <c r="A32" s="24" t="n">
        <v>9</v>
      </c>
      <c r="B32" s="25" t="n">
        <v>0</v>
      </c>
      <c r="C32" s="26" t="s">
        <v>47</v>
      </c>
      <c r="D32" s="27" t="n">
        <f aca="false">SUM(D33)</f>
        <v>2807000</v>
      </c>
      <c r="E32" s="27" t="n">
        <f aca="false">SUM(E33)</f>
        <v>2807000</v>
      </c>
      <c r="F32" s="27" t="n">
        <f aca="false">SUM(F33)</f>
        <v>413584.2</v>
      </c>
      <c r="G32" s="27" t="n">
        <f aca="false">SUM(G33)</f>
        <v>1648586.36</v>
      </c>
      <c r="H32" s="28" t="n">
        <f aca="false">G32/G$87</f>
        <v>0.00436802757649021</v>
      </c>
      <c r="I32" s="29" t="n">
        <f aca="false">E32-G32</f>
        <v>1158413.64</v>
      </c>
      <c r="J32" s="27" t="n">
        <f aca="false">SUM(J33)</f>
        <v>413584.2</v>
      </c>
      <c r="K32" s="27" t="n">
        <f aca="false">SUM(K33)</f>
        <v>1648586.36</v>
      </c>
      <c r="L32" s="28" t="n">
        <f aca="false">K32/K$87</f>
        <v>0.00553643238547123</v>
      </c>
      <c r="M32" s="29" t="n">
        <f aca="false">E32-K32</f>
        <v>1158413.64</v>
      </c>
      <c r="N32" s="30" t="n">
        <f aca="false">SUM(N33)</f>
        <v>0</v>
      </c>
    </row>
    <row r="33" customFormat="false" ht="15" hidden="false" customHeight="true" outlineLevel="0" collapsed="false">
      <c r="A33" s="31" t="n">
        <v>9</v>
      </c>
      <c r="B33" s="32" t="n">
        <v>272</v>
      </c>
      <c r="C33" s="33" t="s">
        <v>27</v>
      </c>
      <c r="D33" s="34" t="n">
        <v>2807000</v>
      </c>
      <c r="E33" s="34" t="n">
        <v>2807000</v>
      </c>
      <c r="F33" s="35" t="n">
        <v>413584.2</v>
      </c>
      <c r="G33" s="35" t="n">
        <v>1648586.36</v>
      </c>
      <c r="H33" s="36" t="n">
        <f aca="false">G33/G$87</f>
        <v>0.00436802757649021</v>
      </c>
      <c r="I33" s="35" t="n">
        <f aca="false">E33-G33</f>
        <v>1158413.64</v>
      </c>
      <c r="J33" s="35" t="n">
        <v>413584.2</v>
      </c>
      <c r="K33" s="35" t="n">
        <v>1648586.36</v>
      </c>
      <c r="L33" s="36" t="n">
        <f aca="false">K33/K$87</f>
        <v>0.00553643238547123</v>
      </c>
      <c r="M33" s="35" t="n">
        <f aca="false">E33-K33</f>
        <v>1158413.64</v>
      </c>
      <c r="N33" s="37"/>
    </row>
    <row r="34" customFormat="false" ht="15" hidden="false" customHeight="true" outlineLevel="0" collapsed="false">
      <c r="A34" s="24" t="n">
        <v>10</v>
      </c>
      <c r="B34" s="25" t="n">
        <v>0</v>
      </c>
      <c r="C34" s="26" t="s">
        <v>48</v>
      </c>
      <c r="D34" s="27" t="n">
        <f aca="false">SUM(D35:D39)</f>
        <v>114026805</v>
      </c>
      <c r="E34" s="27" t="n">
        <f aca="false">SUM(E35:E39)</f>
        <v>122439919.48</v>
      </c>
      <c r="F34" s="27" t="n">
        <f aca="false">SUM(F35:F39)</f>
        <v>14246003.83</v>
      </c>
      <c r="G34" s="27" t="n">
        <f aca="false">SUM(G35:G39)</f>
        <v>97308717.553</v>
      </c>
      <c r="H34" s="28" t="n">
        <f aca="false">G34/G$87</f>
        <v>0.257825232585572</v>
      </c>
      <c r="I34" s="29" t="n">
        <f aca="false">E34-G34</f>
        <v>25131201.927</v>
      </c>
      <c r="J34" s="27" t="n">
        <f aca="false">SUM(J35:J39)</f>
        <v>20818696.26</v>
      </c>
      <c r="K34" s="27" t="n">
        <f aca="false">SUM(K35:K39)</f>
        <v>78033998.86</v>
      </c>
      <c r="L34" s="28" t="n">
        <f aca="false">K34/K$87</f>
        <v>0.262060859496817</v>
      </c>
      <c r="M34" s="29" t="n">
        <f aca="false">E34-K34</f>
        <v>44405920.62</v>
      </c>
      <c r="N34" s="30" t="n">
        <f aca="false">SUM(N35:N38)</f>
        <v>0</v>
      </c>
    </row>
    <row r="35" customFormat="false" ht="15" hidden="false" customHeight="true" outlineLevel="0" collapsed="false">
      <c r="A35" s="31" t="n">
        <v>10</v>
      </c>
      <c r="B35" s="32" t="n">
        <v>301</v>
      </c>
      <c r="C35" s="33" t="s">
        <v>49</v>
      </c>
      <c r="D35" s="34" t="n">
        <v>64563515</v>
      </c>
      <c r="E35" s="34" t="n">
        <v>70815859.13</v>
      </c>
      <c r="F35" s="35" t="n">
        <v>13348185.51</v>
      </c>
      <c r="G35" s="35" t="n">
        <v>48819108.19</v>
      </c>
      <c r="H35" s="36" t="n">
        <f aca="false">G35/G$87</f>
        <v>0.129349129658927</v>
      </c>
      <c r="I35" s="35" t="n">
        <f aca="false">E35-G35</f>
        <v>21996750.94</v>
      </c>
      <c r="J35" s="35" t="n">
        <v>12158336.91</v>
      </c>
      <c r="K35" s="35" t="n">
        <v>42450909.73</v>
      </c>
      <c r="L35" s="36" t="n">
        <f aca="false">K35/K$87</f>
        <v>0.142562499074594</v>
      </c>
      <c r="M35" s="35" t="n">
        <f aca="false">E35-K35</f>
        <v>28364949.4</v>
      </c>
      <c r="N35" s="37"/>
    </row>
    <row r="36" customFormat="false" ht="15" hidden="false" customHeight="true" outlineLevel="0" collapsed="false">
      <c r="A36" s="31" t="n">
        <v>10</v>
      </c>
      <c r="B36" s="32" t="n">
        <v>302</v>
      </c>
      <c r="C36" s="33" t="s">
        <v>50</v>
      </c>
      <c r="D36" s="34" t="n">
        <v>44946000</v>
      </c>
      <c r="E36" s="34" t="n">
        <v>46281037.92</v>
      </c>
      <c r="F36" s="35" t="n">
        <v>238982.47</v>
      </c>
      <c r="G36" s="35" t="n">
        <v>45223174.753</v>
      </c>
      <c r="H36" s="36" t="n">
        <f aca="false">G36/G$87</f>
        <v>0.119821490223624</v>
      </c>
      <c r="I36" s="35" t="n">
        <f aca="false">E36-G36</f>
        <v>1057863.167</v>
      </c>
      <c r="J36" s="35" t="n">
        <v>7748545.7</v>
      </c>
      <c r="K36" s="35" t="n">
        <v>32612171.19</v>
      </c>
      <c r="L36" s="36" t="n">
        <f aca="false">K36/K$87</f>
        <v>0.109521154073389</v>
      </c>
      <c r="M36" s="35" t="n">
        <f aca="false">E36-K36</f>
        <v>13668866.73</v>
      </c>
      <c r="N36" s="37"/>
    </row>
    <row r="37" customFormat="false" ht="15" hidden="false" customHeight="true" outlineLevel="0" collapsed="false">
      <c r="A37" s="31" t="n">
        <v>10</v>
      </c>
      <c r="B37" s="32" t="n">
        <v>304</v>
      </c>
      <c r="C37" s="33" t="s">
        <v>51</v>
      </c>
      <c r="D37" s="34" t="n">
        <v>2206830</v>
      </c>
      <c r="E37" s="34" t="n">
        <v>2365642.05</v>
      </c>
      <c r="F37" s="35" t="n">
        <v>319862.92</v>
      </c>
      <c r="G37" s="35" t="n">
        <v>1339449.31</v>
      </c>
      <c r="H37" s="36" t="n">
        <f aca="false">G37/G$87</f>
        <v>0.00354895058296539</v>
      </c>
      <c r="I37" s="35" t="n">
        <f aca="false">E37-G37</f>
        <v>1026192.74</v>
      </c>
      <c r="J37" s="35" t="n">
        <v>333217.35</v>
      </c>
      <c r="K37" s="35" t="n">
        <v>1294420.91</v>
      </c>
      <c r="L37" s="36" t="n">
        <f aca="false">K37/K$87</f>
        <v>0.00434704181742419</v>
      </c>
      <c r="M37" s="35" t="n">
        <f aca="false">E37-K37</f>
        <v>1071221.14</v>
      </c>
      <c r="N37" s="37"/>
    </row>
    <row r="38" customFormat="false" ht="15" hidden="false" customHeight="true" outlineLevel="0" collapsed="false">
      <c r="A38" s="31" t="n">
        <v>10</v>
      </c>
      <c r="B38" s="32" t="n">
        <v>305</v>
      </c>
      <c r="C38" s="33" t="s">
        <v>52</v>
      </c>
      <c r="D38" s="34" t="n">
        <v>1865460</v>
      </c>
      <c r="E38" s="34" t="n">
        <v>2402380.38</v>
      </c>
      <c r="F38" s="35" t="n">
        <v>253973.46</v>
      </c>
      <c r="G38" s="35" t="n">
        <v>1563196.8</v>
      </c>
      <c r="H38" s="36" t="n">
        <f aca="false">G38/G$87</f>
        <v>0.00414178286048736</v>
      </c>
      <c r="I38" s="35" t="n">
        <f aca="false">E38-G38</f>
        <v>839183.58</v>
      </c>
      <c r="J38" s="35" t="n">
        <v>450416.69</v>
      </c>
      <c r="K38" s="35" t="n">
        <v>1343172.26</v>
      </c>
      <c r="L38" s="36" t="n">
        <f aca="false">K38/K$87</f>
        <v>0.00451076302701581</v>
      </c>
      <c r="M38" s="35" t="n">
        <f aca="false">E38-K38</f>
        <v>1059208.12</v>
      </c>
      <c r="N38" s="37"/>
    </row>
    <row r="39" customFormat="false" ht="15" hidden="false" customHeight="true" outlineLevel="0" collapsed="false">
      <c r="A39" s="31" t="n">
        <v>10</v>
      </c>
      <c r="B39" s="32" t="n">
        <v>306</v>
      </c>
      <c r="C39" s="33" t="s">
        <v>45</v>
      </c>
      <c r="D39" s="34" t="n">
        <v>445000</v>
      </c>
      <c r="E39" s="34" t="n">
        <v>575000</v>
      </c>
      <c r="F39" s="35" t="n">
        <v>84999.47</v>
      </c>
      <c r="G39" s="35" t="n">
        <v>363788.5</v>
      </c>
      <c r="H39" s="36" t="n">
        <f aca="false">G39/G$87</f>
        <v>0.000963879259567578</v>
      </c>
      <c r="I39" s="35" t="n">
        <f aca="false">E39-G39</f>
        <v>211211.5</v>
      </c>
      <c r="J39" s="35" t="n">
        <v>128179.61</v>
      </c>
      <c r="K39" s="35" t="n">
        <v>333324.77</v>
      </c>
      <c r="L39" s="36" t="n">
        <f aca="false">K39/K$87</f>
        <v>0.00111940150439419</v>
      </c>
      <c r="M39" s="35" t="n">
        <f aca="false">E39-K39</f>
        <v>241675.23</v>
      </c>
      <c r="N39" s="37"/>
    </row>
    <row r="40" customFormat="false" ht="15" hidden="false" customHeight="true" outlineLevel="0" collapsed="false">
      <c r="A40" s="24" t="n">
        <v>11</v>
      </c>
      <c r="B40" s="25" t="n">
        <v>0</v>
      </c>
      <c r="C40" s="26" t="s">
        <v>53</v>
      </c>
      <c r="D40" s="27" t="n">
        <f aca="false">SUM(D41:D42)</f>
        <v>12752945</v>
      </c>
      <c r="E40" s="27" t="n">
        <f aca="false">SUM(E41:E42)</f>
        <v>13962435</v>
      </c>
      <c r="F40" s="27" t="n">
        <f aca="false">SUM(F41:F42)</f>
        <v>3888178.13</v>
      </c>
      <c r="G40" s="27" t="n">
        <f aca="false">SUM(G41:G42)</f>
        <v>13122448.07</v>
      </c>
      <c r="H40" s="28" t="n">
        <f aca="false">G40/G$87</f>
        <v>0.0347687063484019</v>
      </c>
      <c r="I40" s="29" t="n">
        <f aca="false">E40-G40</f>
        <v>839986.930000002</v>
      </c>
      <c r="J40" s="27" t="n">
        <f aca="false">SUM(J41:J42)</f>
        <v>2146081.67</v>
      </c>
      <c r="K40" s="27" t="n">
        <f aca="false">SUM(K41:K42)</f>
        <v>8308985.62</v>
      </c>
      <c r="L40" s="28" t="n">
        <f aca="false">K40/K$87</f>
        <v>0.0279039898625527</v>
      </c>
      <c r="M40" s="29" t="n">
        <f aca="false">E40-K40</f>
        <v>5653449.38</v>
      </c>
      <c r="N40" s="30" t="n">
        <f aca="false">SUM(N42)</f>
        <v>0</v>
      </c>
    </row>
    <row r="41" customFormat="false" ht="15" hidden="false" customHeight="true" outlineLevel="0" collapsed="false">
      <c r="A41" s="31" t="n">
        <v>11</v>
      </c>
      <c r="B41" s="32" t="n">
        <v>331</v>
      </c>
      <c r="C41" s="33" t="s">
        <v>54</v>
      </c>
      <c r="D41" s="34" t="n">
        <v>11148245</v>
      </c>
      <c r="E41" s="34" t="n">
        <v>11938245</v>
      </c>
      <c r="F41" s="35" t="n">
        <v>3698036.13</v>
      </c>
      <c r="G41" s="35" t="n">
        <v>11460488.04</v>
      </c>
      <c r="H41" s="36" t="n">
        <f aca="false">G41/G$87</f>
        <v>0.0303652444381235</v>
      </c>
      <c r="I41" s="35" t="n">
        <v>5247303.5</v>
      </c>
      <c r="J41" s="35" t="n">
        <v>1807565.5</v>
      </c>
      <c r="K41" s="35" t="n">
        <v>6801180.28</v>
      </c>
      <c r="L41" s="36" t="n">
        <f aca="false">K41/K$87</f>
        <v>0.0228403410796267</v>
      </c>
      <c r="M41" s="35" t="n">
        <f aca="false">E41-K41</f>
        <v>5137064.72</v>
      </c>
      <c r="N41" s="37"/>
    </row>
    <row r="42" customFormat="false" ht="15" hidden="false" customHeight="true" outlineLevel="0" collapsed="false">
      <c r="A42" s="31" t="n">
        <v>11</v>
      </c>
      <c r="B42" s="32" t="n">
        <v>333</v>
      </c>
      <c r="C42" s="33" t="s">
        <v>46</v>
      </c>
      <c r="D42" s="34" t="n">
        <v>1604700</v>
      </c>
      <c r="E42" s="34" t="n">
        <v>2024190</v>
      </c>
      <c r="F42" s="35" t="n">
        <v>190142</v>
      </c>
      <c r="G42" s="35" t="n">
        <v>1661960.03</v>
      </c>
      <c r="H42" s="36" t="n">
        <f aca="false">G42/G$87</f>
        <v>0.00440346191027839</v>
      </c>
      <c r="I42" s="35" t="n">
        <f aca="false">E42-G42</f>
        <v>362229.97</v>
      </c>
      <c r="J42" s="35" t="n">
        <v>338516.17</v>
      </c>
      <c r="K42" s="35" t="n">
        <v>1507805.34</v>
      </c>
      <c r="L42" s="36" t="n">
        <f aca="false">K42/K$87</f>
        <v>0.00506364878292603</v>
      </c>
      <c r="M42" s="35" t="n">
        <f aca="false">E42-K42</f>
        <v>516384.66</v>
      </c>
      <c r="N42" s="37"/>
    </row>
    <row r="43" customFormat="false" ht="15" hidden="false" customHeight="true" outlineLevel="0" collapsed="false">
      <c r="A43" s="24" t="n">
        <v>12</v>
      </c>
      <c r="B43" s="25" t="n">
        <v>0</v>
      </c>
      <c r="C43" s="26" t="s">
        <v>55</v>
      </c>
      <c r="D43" s="27" t="n">
        <f aca="false">SUM(D44:D49)</f>
        <v>141575470</v>
      </c>
      <c r="E43" s="27" t="n">
        <f aca="false">SUM(E44:E49)</f>
        <v>152463166.09</v>
      </c>
      <c r="F43" s="27" t="n">
        <f aca="false">SUM(F44:F49)</f>
        <v>21826810.2</v>
      </c>
      <c r="G43" s="27" t="n">
        <f aca="false">SUM(G44:G49)</f>
        <v>106317081.64</v>
      </c>
      <c r="H43" s="28" t="n">
        <f aca="false">G43/G$87</f>
        <v>0.281693428820727</v>
      </c>
      <c r="I43" s="29" t="n">
        <f aca="false">E43-G43</f>
        <v>46146084.45</v>
      </c>
      <c r="J43" s="27" t="n">
        <f aca="false">SUM(J44:J49)</f>
        <v>23160673.41</v>
      </c>
      <c r="K43" s="27" t="n">
        <f aca="false">SUM(K44:K49)</f>
        <v>84459366.61</v>
      </c>
      <c r="L43" s="28" t="n">
        <f aca="false">K43/K$87</f>
        <v>0.283639112819053</v>
      </c>
      <c r="M43" s="29" t="n">
        <f aca="false">E43-K43</f>
        <v>68003799.48</v>
      </c>
      <c r="N43" s="30" t="n">
        <f aca="false">SUM(N44:N49)</f>
        <v>0</v>
      </c>
    </row>
    <row r="44" customFormat="false" ht="15" hidden="false" customHeight="true" outlineLevel="0" collapsed="false">
      <c r="A44" s="31" t="n">
        <v>12</v>
      </c>
      <c r="B44" s="32" t="n">
        <v>361</v>
      </c>
      <c r="C44" s="33" t="s">
        <v>56</v>
      </c>
      <c r="D44" s="34" t="n">
        <v>80956860</v>
      </c>
      <c r="E44" s="34" t="n">
        <v>90505671.47</v>
      </c>
      <c r="F44" s="35" t="n">
        <v>14011883.04</v>
      </c>
      <c r="G44" s="35" t="n">
        <v>63262595.52</v>
      </c>
      <c r="H44" s="36" t="n">
        <f aca="false">G44/G$87</f>
        <v>0.167618008068262</v>
      </c>
      <c r="I44" s="35" t="n">
        <f aca="false">E44-G44</f>
        <v>27243075.95</v>
      </c>
      <c r="J44" s="35" t="n">
        <v>14237834.85</v>
      </c>
      <c r="K44" s="35" t="n">
        <v>48684767.72</v>
      </c>
      <c r="L44" s="36" t="n">
        <f aca="false">K44/K$87</f>
        <v>0.163497606934072</v>
      </c>
      <c r="M44" s="35" t="n">
        <f aca="false">E44-K44</f>
        <v>41820903.75</v>
      </c>
      <c r="N44" s="37"/>
    </row>
    <row r="45" customFormat="false" ht="15" hidden="false" customHeight="true" outlineLevel="0" collapsed="false">
      <c r="A45" s="31" t="n">
        <v>12</v>
      </c>
      <c r="B45" s="32" t="n">
        <v>362</v>
      </c>
      <c r="C45" s="33" t="s">
        <v>57</v>
      </c>
      <c r="D45" s="34" t="n">
        <v>522300</v>
      </c>
      <c r="E45" s="34" t="n">
        <v>648858.63</v>
      </c>
      <c r="F45" s="35" t="n">
        <v>119792.99</v>
      </c>
      <c r="G45" s="35" t="n">
        <v>345603.99</v>
      </c>
      <c r="H45" s="36" t="n">
        <f aca="false">G45/G$87</f>
        <v>0.000915698319173917</v>
      </c>
      <c r="I45" s="35" t="n">
        <f aca="false">E45-G45</f>
        <v>303254.64</v>
      </c>
      <c r="J45" s="35" t="n">
        <v>131871.46</v>
      </c>
      <c r="K45" s="35" t="n">
        <v>134559.46</v>
      </c>
      <c r="L45" s="36" t="n">
        <f aca="false">K45/K$87</f>
        <v>0.000451889794912242</v>
      </c>
      <c r="M45" s="35" t="n">
        <f aca="false">E45-K45</f>
        <v>514299.17</v>
      </c>
      <c r="N45" s="37"/>
    </row>
    <row r="46" customFormat="false" ht="15" hidden="false" customHeight="true" outlineLevel="0" collapsed="false">
      <c r="A46" s="31" t="n">
        <v>12</v>
      </c>
      <c r="B46" s="32" t="n">
        <v>363</v>
      </c>
      <c r="C46" s="33" t="s">
        <v>58</v>
      </c>
      <c r="D46" s="34" t="n">
        <v>295060</v>
      </c>
      <c r="E46" s="34" t="n">
        <v>307560</v>
      </c>
      <c r="F46" s="35" t="n">
        <v>-7855.46</v>
      </c>
      <c r="G46" s="35" t="n">
        <v>168128.12</v>
      </c>
      <c r="H46" s="36" t="n">
        <f aca="false">G46/G$87</f>
        <v>0.000445465449892146</v>
      </c>
      <c r="I46" s="35" t="n">
        <f aca="false">E46-G46</f>
        <v>139431.88</v>
      </c>
      <c r="J46" s="35" t="n">
        <v>28355.77</v>
      </c>
      <c r="K46" s="35" t="n">
        <v>103686.1</v>
      </c>
      <c r="L46" s="36" t="n">
        <f aca="false">K46/K$87</f>
        <v>0.000348208074439733</v>
      </c>
      <c r="M46" s="35" t="n">
        <f aca="false">E46-K46</f>
        <v>203873.9</v>
      </c>
      <c r="N46" s="37"/>
    </row>
    <row r="47" customFormat="false" ht="15" hidden="false" customHeight="true" outlineLevel="0" collapsed="false">
      <c r="A47" s="31" t="n">
        <v>12</v>
      </c>
      <c r="B47" s="32" t="n">
        <v>365</v>
      </c>
      <c r="C47" s="33" t="s">
        <v>59</v>
      </c>
      <c r="D47" s="34" t="n">
        <v>55806310</v>
      </c>
      <c r="E47" s="34" t="n">
        <v>56986166.43</v>
      </c>
      <c r="F47" s="35" t="n">
        <v>7445994.02</v>
      </c>
      <c r="G47" s="35" t="n">
        <v>39936866.74</v>
      </c>
      <c r="H47" s="36" t="n">
        <f aca="false">G47/G$87</f>
        <v>0.105815102849046</v>
      </c>
      <c r="I47" s="35" t="n">
        <f aca="false">E47-G47</f>
        <v>17049299.69</v>
      </c>
      <c r="J47" s="35" t="n">
        <v>8215850.76</v>
      </c>
      <c r="K47" s="35" t="n">
        <v>33347995.13</v>
      </c>
      <c r="L47" s="36" t="n">
        <f aca="false">K47/K$87</f>
        <v>0.11199226483244</v>
      </c>
      <c r="M47" s="35" t="n">
        <f aca="false">E47-K47</f>
        <v>23638171.3</v>
      </c>
      <c r="N47" s="37"/>
    </row>
    <row r="48" customFormat="false" ht="15" hidden="false" customHeight="true" outlineLevel="0" collapsed="false">
      <c r="A48" s="31" t="n">
        <v>12</v>
      </c>
      <c r="B48" s="32" t="n">
        <v>366</v>
      </c>
      <c r="C48" s="33" t="s">
        <v>60</v>
      </c>
      <c r="D48" s="34" t="n">
        <v>910600</v>
      </c>
      <c r="E48" s="34" t="n">
        <v>774228</v>
      </c>
      <c r="F48" s="35" t="n">
        <v>11317.91</v>
      </c>
      <c r="G48" s="35" t="n">
        <v>365445.5</v>
      </c>
      <c r="H48" s="36" t="n">
        <f aca="false">G48/G$87</f>
        <v>0.000968269579583476</v>
      </c>
      <c r="I48" s="35" t="n">
        <f aca="false">E48-G48</f>
        <v>408782.5</v>
      </c>
      <c r="J48" s="35" t="n">
        <v>101594.6</v>
      </c>
      <c r="K48" s="35" t="n">
        <v>321259.84</v>
      </c>
      <c r="L48" s="36" t="n">
        <f aca="false">K48/K$87</f>
        <v>0.00107888396112128</v>
      </c>
      <c r="M48" s="35" t="n">
        <f aca="false">E48-K48</f>
        <v>452968.16</v>
      </c>
      <c r="N48" s="37"/>
    </row>
    <row r="49" customFormat="false" ht="15" hidden="false" customHeight="true" outlineLevel="0" collapsed="false">
      <c r="A49" s="31" t="n">
        <v>12</v>
      </c>
      <c r="B49" s="32" t="n">
        <v>367</v>
      </c>
      <c r="C49" s="33" t="s">
        <v>61</v>
      </c>
      <c r="D49" s="34" t="n">
        <v>3084340</v>
      </c>
      <c r="E49" s="34" t="n">
        <v>3240681.56</v>
      </c>
      <c r="F49" s="35" t="n">
        <v>245677.7</v>
      </c>
      <c r="G49" s="35" t="n">
        <v>2238441.77</v>
      </c>
      <c r="H49" s="36" t="n">
        <f aca="false">G49/G$87</f>
        <v>0.00593088455476943</v>
      </c>
      <c r="I49" s="35" t="n">
        <f aca="false">E49-G49</f>
        <v>1002239.79</v>
      </c>
      <c r="J49" s="35" t="n">
        <v>445165.97</v>
      </c>
      <c r="K49" s="35" t="n">
        <v>1867098.36</v>
      </c>
      <c r="L49" s="36" t="n">
        <f aca="false">K49/K$87</f>
        <v>0.00627025922206721</v>
      </c>
      <c r="M49" s="35" t="n">
        <f aca="false">E49-K49</f>
        <v>1373583.2</v>
      </c>
      <c r="N49" s="37"/>
    </row>
    <row r="50" customFormat="false" ht="15" hidden="false" customHeight="true" outlineLevel="0" collapsed="false">
      <c r="A50" s="24" t="n">
        <v>13</v>
      </c>
      <c r="B50" s="25" t="n">
        <v>0</v>
      </c>
      <c r="C50" s="26" t="s">
        <v>62</v>
      </c>
      <c r="D50" s="27" t="n">
        <f aca="false">SUM(D51:D51)</f>
        <v>7736100</v>
      </c>
      <c r="E50" s="27" t="n">
        <f aca="false">SUM(E51:E51)</f>
        <v>7720600.43</v>
      </c>
      <c r="F50" s="27" t="n">
        <f aca="false">SUM(F51:F51)</f>
        <v>980436.8</v>
      </c>
      <c r="G50" s="27" t="n">
        <f aca="false">SUM(G51:G51)</f>
        <v>5531303.26</v>
      </c>
      <c r="H50" s="28" t="n">
        <f aca="false">G50/G$87</f>
        <v>0.0146555168475434</v>
      </c>
      <c r="I50" s="29" t="n">
        <f aca="false">E50-G50</f>
        <v>2189297.17</v>
      </c>
      <c r="J50" s="27" t="n">
        <f aca="false">SUM(J51:J51)</f>
        <v>1384671.23</v>
      </c>
      <c r="K50" s="27" t="n">
        <f aca="false">SUM(K51:K51)</f>
        <v>4909125.97</v>
      </c>
      <c r="L50" s="28" t="n">
        <f aca="false">K50/K$87</f>
        <v>0.0164862725205769</v>
      </c>
      <c r="M50" s="29" t="n">
        <f aca="false">E50-K50</f>
        <v>2811474.46</v>
      </c>
      <c r="N50" s="30" t="n">
        <f aca="false">SUM(N51:N51)</f>
        <v>0</v>
      </c>
    </row>
    <row r="51" customFormat="false" ht="15" hidden="false" customHeight="true" outlineLevel="0" collapsed="false">
      <c r="A51" s="31" t="n">
        <v>13</v>
      </c>
      <c r="B51" s="32" t="n">
        <v>392</v>
      </c>
      <c r="C51" s="33" t="s">
        <v>63</v>
      </c>
      <c r="D51" s="34" t="n">
        <v>7736100</v>
      </c>
      <c r="E51" s="34" t="n">
        <v>7720600.43</v>
      </c>
      <c r="F51" s="35" t="n">
        <v>980436.8</v>
      </c>
      <c r="G51" s="35" t="n">
        <v>5531303.26</v>
      </c>
      <c r="H51" s="36" t="n">
        <f aca="false">G51/G$87</f>
        <v>0.0146555168475434</v>
      </c>
      <c r="I51" s="35" t="n">
        <f aca="false">E51-G51</f>
        <v>2189297.17</v>
      </c>
      <c r="J51" s="35" t="n">
        <v>1384671.23</v>
      </c>
      <c r="K51" s="35" t="n">
        <v>4909125.97</v>
      </c>
      <c r="L51" s="36" t="n">
        <f aca="false">K51/K$87</f>
        <v>0.0164862725205769</v>
      </c>
      <c r="M51" s="35" t="n">
        <f aca="false">E51-K51</f>
        <v>2811474.46</v>
      </c>
      <c r="N51" s="37"/>
    </row>
    <row r="52" customFormat="false" ht="15" hidden="false" customHeight="true" outlineLevel="0" collapsed="false">
      <c r="A52" s="24" t="n">
        <v>14</v>
      </c>
      <c r="B52" s="25" t="n">
        <v>0</v>
      </c>
      <c r="C52" s="26" t="s">
        <v>64</v>
      </c>
      <c r="D52" s="27" t="n">
        <f aca="false">SUM(D53:D55)</f>
        <v>990000</v>
      </c>
      <c r="E52" s="27" t="n">
        <f aca="false">SUM(E53:E55)</f>
        <v>1592365</v>
      </c>
      <c r="F52" s="27" t="n">
        <f aca="false">SUM(F53:F55)</f>
        <v>17441.55</v>
      </c>
      <c r="G52" s="27" t="n">
        <f aca="false">SUM(G53:G55)</f>
        <v>1086753.64</v>
      </c>
      <c r="H52" s="28" t="n">
        <f aca="false">G52/G$87</f>
        <v>0.00287941838143748</v>
      </c>
      <c r="I52" s="29" t="n">
        <f aca="false">E52-G52</f>
        <v>505611.36</v>
      </c>
      <c r="J52" s="27" t="n">
        <f aca="false">SUM(J53:J55)</f>
        <v>247535.58</v>
      </c>
      <c r="K52" s="27" t="n">
        <f aca="false">SUM(K53:K55)</f>
        <v>700127.72</v>
      </c>
      <c r="L52" s="28" t="n">
        <f aca="false">K52/K$87</f>
        <v>0.00235123247227044</v>
      </c>
      <c r="M52" s="29" t="n">
        <f aca="false">E52-K52</f>
        <v>892237.28</v>
      </c>
      <c r="N52" s="30" t="n">
        <f aca="false">SUM(N53:N55)</f>
        <v>0</v>
      </c>
    </row>
    <row r="53" customFormat="false" ht="15" hidden="false" customHeight="true" outlineLevel="0" collapsed="false">
      <c r="A53" s="31" t="n">
        <v>14</v>
      </c>
      <c r="B53" s="32" t="n">
        <v>241</v>
      </c>
      <c r="C53" s="33" t="s">
        <v>41</v>
      </c>
      <c r="D53" s="34" t="n">
        <v>0</v>
      </c>
      <c r="E53" s="34" t="n">
        <v>0</v>
      </c>
      <c r="F53" s="35" t="n">
        <v>0</v>
      </c>
      <c r="G53" s="35" t="n">
        <v>0</v>
      </c>
      <c r="H53" s="36" t="n">
        <f aca="false">G53/G$87</f>
        <v>0</v>
      </c>
      <c r="I53" s="35" t="n">
        <f aca="false">E53-G53</f>
        <v>0</v>
      </c>
      <c r="J53" s="35" t="n">
        <v>0</v>
      </c>
      <c r="K53" s="35" t="n">
        <v>0</v>
      </c>
      <c r="L53" s="36" t="n">
        <f aca="false">K53/K$87</f>
        <v>0</v>
      </c>
      <c r="M53" s="35" t="n">
        <f aca="false">E53-K53</f>
        <v>0</v>
      </c>
      <c r="N53" s="37"/>
    </row>
    <row r="54" customFormat="false" ht="15" hidden="false" customHeight="true" outlineLevel="0" collapsed="false">
      <c r="A54" s="31" t="n">
        <v>14</v>
      </c>
      <c r="B54" s="32" t="n">
        <v>244</v>
      </c>
      <c r="C54" s="33" t="s">
        <v>44</v>
      </c>
      <c r="D54" s="34" t="n">
        <v>15000</v>
      </c>
      <c r="E54" s="34" t="n">
        <v>15000</v>
      </c>
      <c r="F54" s="35" t="n">
        <v>0</v>
      </c>
      <c r="G54" s="35" t="n">
        <v>11700</v>
      </c>
      <c r="H54" s="36" t="n">
        <f aca="false">G54/G$87</f>
        <v>3.09998456161772E-005</v>
      </c>
      <c r="I54" s="35" t="n">
        <f aca="false">E54-G54</f>
        <v>3300</v>
      </c>
      <c r="J54" s="35" t="n">
        <v>0</v>
      </c>
      <c r="K54" s="35" t="n">
        <v>11700</v>
      </c>
      <c r="L54" s="36" t="n">
        <f aca="false">K54/K$87</f>
        <v>3.92920022157731E-005</v>
      </c>
      <c r="M54" s="35" t="n">
        <f aca="false">E54-K54</f>
        <v>3300</v>
      </c>
      <c r="N54" s="37"/>
    </row>
    <row r="55" customFormat="false" ht="15" hidden="false" customHeight="true" outlineLevel="0" collapsed="false">
      <c r="A55" s="31" t="n">
        <v>14</v>
      </c>
      <c r="B55" s="32" t="n">
        <v>422</v>
      </c>
      <c r="C55" s="33" t="s">
        <v>65</v>
      </c>
      <c r="D55" s="34" t="n">
        <v>975000</v>
      </c>
      <c r="E55" s="34" t="n">
        <v>1577365</v>
      </c>
      <c r="F55" s="35" t="n">
        <v>17441.55</v>
      </c>
      <c r="G55" s="35" t="n">
        <v>1075053.64</v>
      </c>
      <c r="H55" s="36" t="n">
        <f aca="false">G55/G$87</f>
        <v>0.00284841853582131</v>
      </c>
      <c r="I55" s="35" t="n">
        <f aca="false">E55-G55</f>
        <v>502311.36</v>
      </c>
      <c r="J55" s="35" t="n">
        <v>247535.58</v>
      </c>
      <c r="K55" s="35" t="n">
        <v>688427.72</v>
      </c>
      <c r="L55" s="36" t="n">
        <f aca="false">K55/K$87</f>
        <v>0.00231194047005467</v>
      </c>
      <c r="M55" s="35" t="n">
        <f aca="false">E55-K55</f>
        <v>888937.28</v>
      </c>
      <c r="N55" s="37"/>
    </row>
    <row r="56" customFormat="false" ht="15" hidden="false" customHeight="true" outlineLevel="0" collapsed="false">
      <c r="A56" s="24" t="n">
        <v>15</v>
      </c>
      <c r="B56" s="25" t="n">
        <v>0</v>
      </c>
      <c r="C56" s="26" t="s">
        <v>66</v>
      </c>
      <c r="D56" s="27" t="n">
        <f aca="false">SUM(D57:D58)</f>
        <v>79586270</v>
      </c>
      <c r="E56" s="27" t="n">
        <f aca="false">SUM(E57:E58)</f>
        <v>77063223.73</v>
      </c>
      <c r="F56" s="27" t="n">
        <f aca="false">SUM(F57:F58)</f>
        <v>8253289.74</v>
      </c>
      <c r="G56" s="27" t="n">
        <f aca="false">SUM(G57:G58)</f>
        <v>38195657.17</v>
      </c>
      <c r="H56" s="28" t="n">
        <f aca="false">G56/G$87</f>
        <v>0.101201664570806</v>
      </c>
      <c r="I56" s="29" t="n">
        <f aca="false">E56-G56</f>
        <v>38867566.56</v>
      </c>
      <c r="J56" s="27" t="n">
        <f aca="false">SUM(J57:J58)</f>
        <v>7710232.79</v>
      </c>
      <c r="K56" s="27" t="n">
        <f aca="false">SUM(K57:K58)</f>
        <v>26926583.57</v>
      </c>
      <c r="L56" s="28" t="n">
        <f aca="false">K56/K$87</f>
        <v>0.0904272975466359</v>
      </c>
      <c r="M56" s="29" t="n">
        <f aca="false">E56-K56</f>
        <v>50136640.16</v>
      </c>
      <c r="N56" s="30" t="n">
        <f aca="false">SUM(N57:N58)</f>
        <v>0</v>
      </c>
    </row>
    <row r="57" customFormat="false" ht="15" hidden="false" customHeight="true" outlineLevel="0" collapsed="false">
      <c r="A57" s="31" t="n">
        <v>15</v>
      </c>
      <c r="B57" s="32" t="n">
        <v>451</v>
      </c>
      <c r="C57" s="33" t="s">
        <v>67</v>
      </c>
      <c r="D57" s="34" t="n">
        <v>79541370</v>
      </c>
      <c r="E57" s="34" t="n">
        <v>77017523.73</v>
      </c>
      <c r="F57" s="35" t="n">
        <v>8252489.74</v>
      </c>
      <c r="G57" s="35" t="n">
        <v>38149957.17</v>
      </c>
      <c r="H57" s="36" t="n">
        <f aca="false">G57/G$87</f>
        <v>0.101080579703741</v>
      </c>
      <c r="I57" s="35" t="n">
        <f aca="false">E57-G57</f>
        <v>38867566.56</v>
      </c>
      <c r="J57" s="35" t="n">
        <v>7702616.79</v>
      </c>
      <c r="K57" s="35" t="n">
        <v>26892311.57</v>
      </c>
      <c r="L57" s="36" t="n">
        <f aca="false">K57/K$87</f>
        <v>0.0903122022047608</v>
      </c>
      <c r="M57" s="35" t="n">
        <f aca="false">E57-K57</f>
        <v>50125212.16</v>
      </c>
      <c r="N57" s="37"/>
    </row>
    <row r="58" customFormat="false" ht="15" hidden="false" customHeight="true" outlineLevel="0" collapsed="false">
      <c r="A58" s="31" t="n">
        <v>15</v>
      </c>
      <c r="B58" s="32" t="n">
        <v>512</v>
      </c>
      <c r="C58" s="33" t="s">
        <v>68</v>
      </c>
      <c r="D58" s="34" t="n">
        <v>44900</v>
      </c>
      <c r="E58" s="34" t="n">
        <v>45700</v>
      </c>
      <c r="F58" s="35" t="n">
        <v>800</v>
      </c>
      <c r="G58" s="35" t="n">
        <v>45700</v>
      </c>
      <c r="H58" s="36" t="n">
        <f aca="false">G58/G$87</f>
        <v>0.000121084867064897</v>
      </c>
      <c r="I58" s="35" t="n">
        <f aca="false">E58-G58</f>
        <v>0</v>
      </c>
      <c r="J58" s="35" t="n">
        <v>7616</v>
      </c>
      <c r="K58" s="35" t="n">
        <v>34272</v>
      </c>
      <c r="L58" s="36" t="n">
        <f aca="false">K58/K$87</f>
        <v>0.000115095341875126</v>
      </c>
      <c r="M58" s="35" t="n">
        <f aca="false">E58-K58</f>
        <v>11428</v>
      </c>
      <c r="N58" s="37"/>
    </row>
    <row r="59" customFormat="false" ht="15" hidden="false" customHeight="true" outlineLevel="0" collapsed="false">
      <c r="A59" s="24" t="n">
        <v>16</v>
      </c>
      <c r="B59" s="25" t="n">
        <v>0</v>
      </c>
      <c r="C59" s="26" t="s">
        <v>69</v>
      </c>
      <c r="D59" s="27" t="n">
        <f aca="false">SUM(D60)</f>
        <v>4420200</v>
      </c>
      <c r="E59" s="27" t="n">
        <f aca="false">SUM(E60)</f>
        <v>3708009.23</v>
      </c>
      <c r="F59" s="27" t="n">
        <f aca="false">SUM(F60)</f>
        <v>239536.96</v>
      </c>
      <c r="G59" s="27" t="n">
        <f aca="false">SUM(G60)</f>
        <v>1064229.39</v>
      </c>
      <c r="H59" s="28" t="n">
        <f aca="false">G59/G$87</f>
        <v>0.0028197390418973</v>
      </c>
      <c r="I59" s="29" t="n">
        <f aca="false">E59-G59</f>
        <v>2643779.84</v>
      </c>
      <c r="J59" s="27" t="n">
        <f aca="false">SUM(J60)</f>
        <v>243228.98</v>
      </c>
      <c r="K59" s="27" t="n">
        <f aca="false">SUM(K60)</f>
        <v>1053346.45</v>
      </c>
      <c r="L59" s="28" t="n">
        <f aca="false">K59/K$87</f>
        <v>0.00353744367926297</v>
      </c>
      <c r="M59" s="29" t="n">
        <f aca="false">E59-K59</f>
        <v>2654662.78</v>
      </c>
      <c r="N59" s="30" t="n">
        <f aca="false">SUM(N60)</f>
        <v>0</v>
      </c>
    </row>
    <row r="60" customFormat="false" ht="15" hidden="false" customHeight="true" outlineLevel="0" collapsed="false">
      <c r="A60" s="31" t="n">
        <v>16</v>
      </c>
      <c r="B60" s="32" t="n">
        <v>482</v>
      </c>
      <c r="C60" s="33" t="s">
        <v>70</v>
      </c>
      <c r="D60" s="34" t="n">
        <v>4420200</v>
      </c>
      <c r="E60" s="34" t="n">
        <v>3708009.23</v>
      </c>
      <c r="F60" s="35" t="n">
        <v>239536.96</v>
      </c>
      <c r="G60" s="35" t="n">
        <v>1064229.39</v>
      </c>
      <c r="H60" s="36" t="n">
        <f aca="false">G60/G$87</f>
        <v>0.0028197390418973</v>
      </c>
      <c r="I60" s="35" t="n">
        <f aca="false">E60-G60</f>
        <v>2643779.84</v>
      </c>
      <c r="J60" s="35" t="n">
        <v>243228.98</v>
      </c>
      <c r="K60" s="35" t="n">
        <v>1053346.45</v>
      </c>
      <c r="L60" s="36" t="n">
        <f aca="false">K60/K$87</f>
        <v>0.00353744367926297</v>
      </c>
      <c r="M60" s="35" t="n">
        <f aca="false">E60-K60</f>
        <v>2654662.78</v>
      </c>
      <c r="N60" s="37"/>
    </row>
    <row r="61" customFormat="false" ht="15" hidden="false" customHeight="true" outlineLevel="0" collapsed="false">
      <c r="A61" s="24" t="n">
        <v>17</v>
      </c>
      <c r="B61" s="25" t="n">
        <v>0</v>
      </c>
      <c r="C61" s="26" t="s">
        <v>71</v>
      </c>
      <c r="D61" s="27" t="n">
        <f aca="false">SUM(D62)</f>
        <v>19360000</v>
      </c>
      <c r="E61" s="27" t="n">
        <f aca="false">SUM(E62)</f>
        <v>18929000</v>
      </c>
      <c r="F61" s="27" t="n">
        <f aca="false">SUM(F62)</f>
        <v>0</v>
      </c>
      <c r="G61" s="27" t="n">
        <f aca="false">SUM(G62)</f>
        <v>11041324.07</v>
      </c>
      <c r="H61" s="28" t="n">
        <f aca="false">G61/G$87</f>
        <v>0.029254644578477</v>
      </c>
      <c r="I61" s="29" t="n">
        <f aca="false">E61-G61</f>
        <v>7887675.93</v>
      </c>
      <c r="J61" s="27" t="n">
        <f aca="false">SUM(J62)</f>
        <v>3220749.81</v>
      </c>
      <c r="K61" s="27" t="n">
        <f aca="false">SUM(K62)</f>
        <v>5522971.16</v>
      </c>
      <c r="L61" s="28" t="n">
        <f aca="false">K61/K$87</f>
        <v>0.0185477431672112</v>
      </c>
      <c r="M61" s="29" t="n">
        <f aca="false">E61-K61</f>
        <v>13406028.84</v>
      </c>
      <c r="N61" s="30" t="n">
        <f aca="false">SUM(N62)</f>
        <v>0</v>
      </c>
    </row>
    <row r="62" customFormat="false" ht="15" hidden="false" customHeight="true" outlineLevel="0" collapsed="false">
      <c r="A62" s="31" t="n">
        <v>17</v>
      </c>
      <c r="B62" s="32" t="n">
        <v>512</v>
      </c>
      <c r="C62" s="33" t="s">
        <v>68</v>
      </c>
      <c r="D62" s="34" t="n">
        <v>19360000</v>
      </c>
      <c r="E62" s="34" t="n">
        <v>18929000</v>
      </c>
      <c r="F62" s="35" t="n">
        <v>0</v>
      </c>
      <c r="G62" s="35" t="n">
        <v>11041324.07</v>
      </c>
      <c r="H62" s="36" t="n">
        <f aca="false">G62/G$87</f>
        <v>0.029254644578477</v>
      </c>
      <c r="I62" s="35" t="n">
        <f aca="false">E62-G62</f>
        <v>7887675.93</v>
      </c>
      <c r="J62" s="35" t="n">
        <v>3220749.81</v>
      </c>
      <c r="K62" s="35" t="n">
        <v>5522971.16</v>
      </c>
      <c r="L62" s="36" t="n">
        <f aca="false">K62/K$87</f>
        <v>0.0185477431672112</v>
      </c>
      <c r="M62" s="35" t="n">
        <f aca="false">E62-K62</f>
        <v>13406028.84</v>
      </c>
      <c r="N62" s="37"/>
    </row>
    <row r="63" customFormat="false" ht="15" hidden="false" customHeight="true" outlineLevel="0" collapsed="false">
      <c r="A63" s="24" t="n">
        <v>18</v>
      </c>
      <c r="B63" s="25" t="n">
        <v>0</v>
      </c>
      <c r="C63" s="26" t="s">
        <v>72</v>
      </c>
      <c r="D63" s="27" t="n">
        <f aca="false">SUM(D64+D65)</f>
        <v>3480400</v>
      </c>
      <c r="E63" s="27" t="n">
        <f aca="false">SUM(E64+E65)</f>
        <v>3885390</v>
      </c>
      <c r="F63" s="27" t="n">
        <f aca="false">SUM(F64+F65)</f>
        <v>416040.64</v>
      </c>
      <c r="G63" s="27" t="n">
        <f aca="false">SUM(G64+G65)</f>
        <v>1510484.63</v>
      </c>
      <c r="H63" s="28" t="n">
        <f aca="false">G63/G$87</f>
        <v>0.00400211883210329</v>
      </c>
      <c r="I63" s="29" t="n">
        <f aca="false">E63-G63</f>
        <v>2374905.37</v>
      </c>
      <c r="J63" s="27" t="n">
        <f aca="false">SUM(J64+J65)</f>
        <v>366906.4</v>
      </c>
      <c r="K63" s="27" t="n">
        <f aca="false">SUM(K64+K65)</f>
        <v>1276427.57</v>
      </c>
      <c r="L63" s="28" t="n">
        <f aca="false">K63/K$87</f>
        <v>0.00428661494946273</v>
      </c>
      <c r="M63" s="29" t="n">
        <f aca="false">E63-K63</f>
        <v>2608962.43</v>
      </c>
      <c r="N63" s="30" t="n">
        <f aca="false">SUM(N64+N65)</f>
        <v>0</v>
      </c>
    </row>
    <row r="64" customFormat="false" ht="15" hidden="false" customHeight="true" outlineLevel="0" collapsed="false">
      <c r="A64" s="31" t="n">
        <v>18</v>
      </c>
      <c r="B64" s="32" t="n">
        <v>541</v>
      </c>
      <c r="C64" s="33" t="s">
        <v>73</v>
      </c>
      <c r="D64" s="34" t="n">
        <v>2293900</v>
      </c>
      <c r="E64" s="34" t="n">
        <v>2640900</v>
      </c>
      <c r="F64" s="35" t="n">
        <v>152779.74</v>
      </c>
      <c r="G64" s="35" t="n">
        <v>670771.59</v>
      </c>
      <c r="H64" s="36" t="n">
        <f aca="false">G64/G$87</f>
        <v>0.00177724920801006</v>
      </c>
      <c r="I64" s="35" t="n">
        <f aca="false">E64-G64</f>
        <v>1970128.41</v>
      </c>
      <c r="J64" s="35" t="n">
        <v>152890.95</v>
      </c>
      <c r="K64" s="35" t="n">
        <v>632281.53</v>
      </c>
      <c r="L64" s="36" t="n">
        <f aca="false">K64/K$87</f>
        <v>0.00212338523741474</v>
      </c>
      <c r="M64" s="35" t="n">
        <f aca="false">E64-K64</f>
        <v>2008618.47</v>
      </c>
      <c r="N64" s="37"/>
    </row>
    <row r="65" customFormat="false" ht="15" hidden="false" customHeight="true" outlineLevel="0" collapsed="false">
      <c r="A65" s="31" t="n">
        <v>18</v>
      </c>
      <c r="B65" s="32" t="n">
        <v>542</v>
      </c>
      <c r="C65" s="33" t="s">
        <v>74</v>
      </c>
      <c r="D65" s="34" t="n">
        <v>1186500</v>
      </c>
      <c r="E65" s="34" t="n">
        <v>1244490</v>
      </c>
      <c r="F65" s="35" t="n">
        <v>263260.9</v>
      </c>
      <c r="G65" s="35" t="n">
        <v>839713.04</v>
      </c>
      <c r="H65" s="36" t="n">
        <f aca="false">G65/G$87</f>
        <v>0.00222486962409323</v>
      </c>
      <c r="I65" s="35" t="n">
        <f aca="false">E65-G65</f>
        <v>404776.96</v>
      </c>
      <c r="J65" s="35" t="n">
        <v>214015.45</v>
      </c>
      <c r="K65" s="35" t="n">
        <v>644146.04</v>
      </c>
      <c r="L65" s="36" t="n">
        <f aca="false">K65/K$87</f>
        <v>0.00216322971204799</v>
      </c>
      <c r="M65" s="35" t="n">
        <f aca="false">E65-K65</f>
        <v>600343.96</v>
      </c>
      <c r="N65" s="37"/>
    </row>
    <row r="66" customFormat="false" ht="15" hidden="false" customHeight="true" outlineLevel="0" collapsed="false">
      <c r="A66" s="24" t="n">
        <v>20</v>
      </c>
      <c r="B66" s="25" t="n">
        <v>0</v>
      </c>
      <c r="C66" s="26" t="s">
        <v>75</v>
      </c>
      <c r="D66" s="27" t="n">
        <f aca="false">SUM(D67:D69)</f>
        <v>2670900</v>
      </c>
      <c r="E66" s="27" t="n">
        <f aca="false">SUM(E67:E69)</f>
        <v>2991150</v>
      </c>
      <c r="F66" s="27" t="n">
        <f aca="false">SUM(F67:F69)</f>
        <v>358981.47</v>
      </c>
      <c r="G66" s="27" t="n">
        <f aca="false">SUM(G67:G69)</f>
        <v>2043894.45</v>
      </c>
      <c r="H66" s="28" t="n">
        <f aca="false">G66/G$87</f>
        <v>0.00541541986374028</v>
      </c>
      <c r="I66" s="29" t="n">
        <f aca="false">E66-G66</f>
        <v>947255.55</v>
      </c>
      <c r="J66" s="27" t="n">
        <f aca="false">SUM(J67:J69)</f>
        <v>393608.07</v>
      </c>
      <c r="K66" s="27" t="n">
        <f aca="false">SUM(K67:K69)</f>
        <v>1716069.4</v>
      </c>
      <c r="L66" s="28" t="n">
        <f aca="false">K66/K$87</f>
        <v>0.00576306005702739</v>
      </c>
      <c r="M66" s="29" t="n">
        <f aca="false">E66-K66</f>
        <v>1275080.6</v>
      </c>
      <c r="N66" s="30" t="n">
        <f aca="false">SUM(N67:N69)</f>
        <v>0</v>
      </c>
    </row>
    <row r="67" customFormat="false" ht="15" hidden="false" customHeight="true" outlineLevel="0" collapsed="false">
      <c r="A67" s="31" t="n">
        <v>20</v>
      </c>
      <c r="B67" s="32" t="n">
        <v>602</v>
      </c>
      <c r="C67" s="33" t="s">
        <v>76</v>
      </c>
      <c r="D67" s="34" t="n">
        <v>243600</v>
      </c>
      <c r="E67" s="34" t="n">
        <v>274140</v>
      </c>
      <c r="F67" s="35" t="n">
        <v>82044.22</v>
      </c>
      <c r="G67" s="35" t="n">
        <v>110653.56</v>
      </c>
      <c r="H67" s="36" t="n">
        <f aca="false">G67/G$87</f>
        <v>0.000293183186058153</v>
      </c>
      <c r="I67" s="35" t="n">
        <f aca="false">E67-G67</f>
        <v>163486.44</v>
      </c>
      <c r="J67" s="35" t="n">
        <v>31368.1</v>
      </c>
      <c r="K67" s="35" t="n">
        <v>56146.44</v>
      </c>
      <c r="L67" s="36" t="n">
        <f aca="false">K67/K$87</f>
        <v>0.00018855607221263</v>
      </c>
      <c r="M67" s="35" t="n">
        <f aca="false">E67-K67</f>
        <v>217993.56</v>
      </c>
      <c r="N67" s="37"/>
    </row>
    <row r="68" customFormat="false" ht="15" hidden="false" customHeight="true" outlineLevel="0" collapsed="false">
      <c r="A68" s="31" t="n">
        <v>20</v>
      </c>
      <c r="B68" s="32" t="n">
        <v>605</v>
      </c>
      <c r="C68" s="33" t="s">
        <v>77</v>
      </c>
      <c r="D68" s="34" t="n">
        <v>2389000</v>
      </c>
      <c r="E68" s="34" t="n">
        <v>2678710</v>
      </c>
      <c r="F68" s="35" t="n">
        <v>271516.62</v>
      </c>
      <c r="G68" s="35" t="n">
        <v>1921072.36</v>
      </c>
      <c r="H68" s="36" t="n">
        <f aca="false">G68/G$87</f>
        <v>0.00508999543397479</v>
      </c>
      <c r="I68" s="35" t="n">
        <f aca="false">E68-G68</f>
        <v>757637.64</v>
      </c>
      <c r="J68" s="35" t="n">
        <v>360779.97</v>
      </c>
      <c r="K68" s="35" t="n">
        <v>1651715.06</v>
      </c>
      <c r="L68" s="36" t="n">
        <f aca="false">K68/K$87</f>
        <v>0.00554693946985862</v>
      </c>
      <c r="M68" s="35" t="n">
        <f aca="false">E68-K68</f>
        <v>1026994.94</v>
      </c>
      <c r="N68" s="37"/>
    </row>
    <row r="69" customFormat="false" ht="15" hidden="false" customHeight="true" outlineLevel="0" collapsed="false">
      <c r="A69" s="31" t="n">
        <v>20</v>
      </c>
      <c r="B69" s="32" t="n">
        <v>606</v>
      </c>
      <c r="C69" s="33" t="s">
        <v>78</v>
      </c>
      <c r="D69" s="34" t="n">
        <v>38300</v>
      </c>
      <c r="E69" s="34" t="n">
        <v>38300</v>
      </c>
      <c r="F69" s="35" t="n">
        <v>5420.63</v>
      </c>
      <c r="G69" s="35" t="n">
        <v>12168.53</v>
      </c>
      <c r="H69" s="36" t="n">
        <f aca="false">G69/G$87</f>
        <v>3.22412437073351E-005</v>
      </c>
      <c r="I69" s="35" t="n">
        <f aca="false">E69-G69</f>
        <v>26131.47</v>
      </c>
      <c r="J69" s="35" t="n">
        <v>1460</v>
      </c>
      <c r="K69" s="35" t="n">
        <v>8207.9</v>
      </c>
      <c r="L69" s="36" t="n">
        <f aca="false">K69/K$87</f>
        <v>2.75645149561405E-005</v>
      </c>
      <c r="M69" s="35" t="n">
        <f aca="false">E69-K69</f>
        <v>30092.1</v>
      </c>
      <c r="N69" s="37"/>
    </row>
    <row r="70" customFormat="false" ht="15" hidden="false" customHeight="true" outlineLevel="0" collapsed="false">
      <c r="A70" s="24" t="n">
        <v>23</v>
      </c>
      <c r="B70" s="25" t="n">
        <v>0</v>
      </c>
      <c r="C70" s="26" t="s">
        <v>79</v>
      </c>
      <c r="D70" s="27" t="n">
        <f aca="false">SUM(D71:D74)</f>
        <v>15779800</v>
      </c>
      <c r="E70" s="27" t="n">
        <f aca="false">SUM(E71:E74)</f>
        <v>15587032.25</v>
      </c>
      <c r="F70" s="27" t="n">
        <f aca="false">SUM(F71:F74)</f>
        <v>2230070.95</v>
      </c>
      <c r="G70" s="27" t="n">
        <f aca="false">SUM(G71:G74)</f>
        <v>6624596.93</v>
      </c>
      <c r="H70" s="28" t="n">
        <f aca="false">G70/G$87</f>
        <v>0.0175522634272992</v>
      </c>
      <c r="I70" s="29" t="n">
        <f aca="false">E70-G70</f>
        <v>8962435.32</v>
      </c>
      <c r="J70" s="27" t="n">
        <f aca="false">SUM(J71:J74)</f>
        <v>1330322.09</v>
      </c>
      <c r="K70" s="27" t="n">
        <f aca="false">SUM(K71:K74)</f>
        <v>3953835.61</v>
      </c>
      <c r="L70" s="28" t="n">
        <f aca="false">K70/K$87</f>
        <v>0.0132781297050361</v>
      </c>
      <c r="M70" s="29" t="n">
        <f aca="false">E70-K70</f>
        <v>11633196.64</v>
      </c>
      <c r="N70" s="30" t="n">
        <f aca="false">SUM(N71:N74)</f>
        <v>0</v>
      </c>
    </row>
    <row r="71" customFormat="false" ht="15" hidden="false" customHeight="true" outlineLevel="0" collapsed="false">
      <c r="A71" s="31" t="n">
        <v>23</v>
      </c>
      <c r="B71" s="32" t="n">
        <v>572</v>
      </c>
      <c r="C71" s="33" t="s">
        <v>80</v>
      </c>
      <c r="D71" s="34" t="n">
        <v>2061600</v>
      </c>
      <c r="E71" s="34" t="n">
        <v>1786100</v>
      </c>
      <c r="F71" s="35" t="n">
        <v>514000</v>
      </c>
      <c r="G71" s="35" t="n">
        <v>514000</v>
      </c>
      <c r="H71" s="36" t="n">
        <f aca="false">G71/G$87</f>
        <v>0.0013618735595483</v>
      </c>
      <c r="I71" s="35" t="n">
        <f aca="false">E71-G71</f>
        <v>1272100</v>
      </c>
      <c r="J71" s="35" t="n">
        <v>257000</v>
      </c>
      <c r="K71" s="35" t="n">
        <v>257000</v>
      </c>
      <c r="L71" s="36" t="n">
        <f aca="false">K71/K$87</f>
        <v>0.00086308073243194</v>
      </c>
      <c r="M71" s="35" t="n">
        <f aca="false">E71-K71</f>
        <v>1529100</v>
      </c>
      <c r="N71" s="37"/>
    </row>
    <row r="72" customFormat="false" ht="15" hidden="false" customHeight="true" outlineLevel="0" collapsed="false">
      <c r="A72" s="31" t="n">
        <v>23</v>
      </c>
      <c r="B72" s="32" t="n">
        <v>691</v>
      </c>
      <c r="C72" s="33" t="s">
        <v>81</v>
      </c>
      <c r="D72" s="34" t="n">
        <v>3568400</v>
      </c>
      <c r="E72" s="34" t="n">
        <v>3640532.7</v>
      </c>
      <c r="F72" s="35" t="n">
        <v>559375.6</v>
      </c>
      <c r="G72" s="35" t="n">
        <v>2423944.48</v>
      </c>
      <c r="H72" s="36" t="n">
        <f aca="false">G72/G$87</f>
        <v>0.00642238501386195</v>
      </c>
      <c r="I72" s="35" t="n">
        <f aca="false">E72-G72</f>
        <v>1216588.22</v>
      </c>
      <c r="J72" s="35" t="n">
        <v>578212.02</v>
      </c>
      <c r="K72" s="35" t="n">
        <v>2258956.1</v>
      </c>
      <c r="L72" s="36" t="n">
        <f aca="false">K72/K$87</f>
        <v>0.00758623146038754</v>
      </c>
      <c r="M72" s="35" t="n">
        <f aca="false">E72-K72</f>
        <v>1381576.6</v>
      </c>
      <c r="N72" s="37"/>
    </row>
    <row r="73" customFormat="false" ht="15" hidden="false" customHeight="true" outlineLevel="0" collapsed="false">
      <c r="A73" s="31" t="n">
        <v>23</v>
      </c>
      <c r="B73" s="32" t="n">
        <v>692</v>
      </c>
      <c r="C73" s="33" t="s">
        <v>82</v>
      </c>
      <c r="D73" s="34" t="n">
        <v>182000</v>
      </c>
      <c r="E73" s="34" t="n">
        <v>100000</v>
      </c>
      <c r="F73" s="35" t="n">
        <v>0</v>
      </c>
      <c r="G73" s="35" t="n">
        <v>0</v>
      </c>
      <c r="H73" s="36" t="n">
        <f aca="false">G73/G$87</f>
        <v>0</v>
      </c>
      <c r="I73" s="35" t="n">
        <f aca="false">E73-G73</f>
        <v>100000</v>
      </c>
      <c r="J73" s="35" t="n">
        <v>0</v>
      </c>
      <c r="K73" s="35" t="n">
        <v>0</v>
      </c>
      <c r="L73" s="36" t="n">
        <f aca="false">K73/K$87</f>
        <v>0</v>
      </c>
      <c r="M73" s="35" t="n">
        <f aca="false">E73-K73</f>
        <v>100000</v>
      </c>
      <c r="N73" s="37"/>
    </row>
    <row r="74" customFormat="false" ht="15" hidden="false" customHeight="true" outlineLevel="0" collapsed="false">
      <c r="A74" s="31" t="n">
        <v>23</v>
      </c>
      <c r="B74" s="32" t="n">
        <v>695</v>
      </c>
      <c r="C74" s="33" t="s">
        <v>83</v>
      </c>
      <c r="D74" s="34" t="n">
        <v>9967800</v>
      </c>
      <c r="E74" s="34" t="n">
        <v>10060399.55</v>
      </c>
      <c r="F74" s="35" t="n">
        <v>1156695.35</v>
      </c>
      <c r="G74" s="35" t="n">
        <v>3686652.45</v>
      </c>
      <c r="H74" s="36" t="n">
        <f aca="false">G74/G$87</f>
        <v>0.009768004853889</v>
      </c>
      <c r="I74" s="35" t="n">
        <f aca="false">E74-G74</f>
        <v>6373747.1</v>
      </c>
      <c r="J74" s="35" t="n">
        <v>495110.07</v>
      </c>
      <c r="K74" s="35" t="n">
        <v>1437879.51</v>
      </c>
      <c r="L74" s="36" t="n">
        <f aca="false">K74/K$87</f>
        <v>0.00482881751221665</v>
      </c>
      <c r="M74" s="35" t="n">
        <f aca="false">E74-K74</f>
        <v>8622520.04</v>
      </c>
      <c r="N74" s="37"/>
    </row>
    <row r="75" customFormat="false" ht="15" hidden="false" customHeight="true" outlineLevel="0" collapsed="false">
      <c r="A75" s="24" t="n">
        <v>24</v>
      </c>
      <c r="B75" s="25" t="n">
        <v>0</v>
      </c>
      <c r="C75" s="26" t="s">
        <v>84</v>
      </c>
      <c r="D75" s="27" t="n">
        <f aca="false">SUM(D76:D77)</f>
        <v>4419400</v>
      </c>
      <c r="E75" s="27" t="n">
        <f aca="false">SUM(E76:E77)</f>
        <v>4397385.36</v>
      </c>
      <c r="F75" s="27" t="n">
        <f aca="false">SUM(F76:F77)</f>
        <v>682662.59</v>
      </c>
      <c r="G75" s="27" t="n">
        <f aca="false">SUM(G76:G77)</f>
        <v>3725377.74</v>
      </c>
      <c r="H75" s="28" t="n">
        <f aca="false">G75/G$87</f>
        <v>0.00987060981213188</v>
      </c>
      <c r="I75" s="29" t="n">
        <f aca="false">E75-G75</f>
        <v>672007.62</v>
      </c>
      <c r="J75" s="27" t="n">
        <f aca="false">SUM(J76:J77)</f>
        <v>671906.27</v>
      </c>
      <c r="K75" s="27" t="n">
        <f aca="false">SUM(K76:K77)</f>
        <v>3115953.47</v>
      </c>
      <c r="L75" s="28" t="n">
        <f aca="false">K75/K$87</f>
        <v>0.0104642778331185</v>
      </c>
      <c r="M75" s="29" t="n">
        <f aca="false">E75-K75</f>
        <v>1281431.89</v>
      </c>
      <c r="N75" s="30" t="n">
        <f aca="false">SUM(N76:N77)</f>
        <v>0</v>
      </c>
    </row>
    <row r="76" customFormat="false" ht="15" hidden="false" customHeight="true" outlineLevel="0" collapsed="false">
      <c r="A76" s="31" t="n">
        <v>24</v>
      </c>
      <c r="B76" s="32" t="n">
        <v>131</v>
      </c>
      <c r="C76" s="33" t="s">
        <v>36</v>
      </c>
      <c r="D76" s="34" t="n">
        <v>4417400</v>
      </c>
      <c r="E76" s="34" t="n">
        <v>4395385.36</v>
      </c>
      <c r="F76" s="35" t="n">
        <v>682662.59</v>
      </c>
      <c r="G76" s="35" t="n">
        <v>3725377.74</v>
      </c>
      <c r="H76" s="36" t="n">
        <f aca="false">G76/G$87</f>
        <v>0.00987060981213188</v>
      </c>
      <c r="I76" s="35" t="n">
        <f aca="false">E76-G76</f>
        <v>670007.62</v>
      </c>
      <c r="J76" s="35" t="n">
        <v>671906.27</v>
      </c>
      <c r="K76" s="35" t="n">
        <v>3115953.47</v>
      </c>
      <c r="L76" s="36" t="n">
        <f aca="false">K76/K$87</f>
        <v>0.0104642778331185</v>
      </c>
      <c r="M76" s="35" t="n">
        <f aca="false">E76-K76</f>
        <v>1279431.89</v>
      </c>
      <c r="N76" s="37"/>
    </row>
    <row r="77" customFormat="false" ht="15" hidden="false" customHeight="true" outlineLevel="0" collapsed="false">
      <c r="A77" s="31" t="n">
        <v>24</v>
      </c>
      <c r="B77" s="32" t="n">
        <v>722</v>
      </c>
      <c r="C77" s="33" t="s">
        <v>85</v>
      </c>
      <c r="D77" s="34" t="n">
        <v>2000</v>
      </c>
      <c r="E77" s="34" t="n">
        <v>2000</v>
      </c>
      <c r="F77" s="35" t="n">
        <v>0</v>
      </c>
      <c r="G77" s="35" t="n">
        <v>0</v>
      </c>
      <c r="H77" s="36" t="n">
        <f aca="false">G77/G$87</f>
        <v>0</v>
      </c>
      <c r="I77" s="35" t="n">
        <f aca="false">E77-G77</f>
        <v>2000</v>
      </c>
      <c r="J77" s="35" t="n">
        <v>0</v>
      </c>
      <c r="K77" s="35" t="n">
        <v>0</v>
      </c>
      <c r="L77" s="36" t="n">
        <f aca="false">K77/K$87</f>
        <v>0</v>
      </c>
      <c r="M77" s="35" t="n">
        <f aca="false">E77-K77</f>
        <v>2000</v>
      </c>
      <c r="N77" s="37"/>
    </row>
    <row r="78" customFormat="false" ht="15" hidden="false" customHeight="true" outlineLevel="0" collapsed="false">
      <c r="A78" s="24" t="n">
        <v>26</v>
      </c>
      <c r="B78" s="25" t="n">
        <v>0</v>
      </c>
      <c r="C78" s="26" t="s">
        <v>86</v>
      </c>
      <c r="D78" s="27" t="n">
        <f aca="false">SUM(D79:D79)</f>
        <v>9081420</v>
      </c>
      <c r="E78" s="27" t="n">
        <f aca="false">SUM(E79:E79)</f>
        <v>9551175.86</v>
      </c>
      <c r="F78" s="27" t="n">
        <f aca="false">SUM(F79:F79)</f>
        <v>1780260.97</v>
      </c>
      <c r="G78" s="27" t="n">
        <f aca="false">SUM(G79:G79)</f>
        <v>6464593.05</v>
      </c>
      <c r="H78" s="28" t="n">
        <f aca="false">G78/G$87</f>
        <v>0.0171283236343087</v>
      </c>
      <c r="I78" s="29" t="n">
        <f aca="false">E78-G78</f>
        <v>3086582.81</v>
      </c>
      <c r="J78" s="27" t="n">
        <f aca="false">SUM(J79:J79)</f>
        <v>1486860.41</v>
      </c>
      <c r="K78" s="27" t="n">
        <f aca="false">SUM(K79:K79)</f>
        <v>4476527.89</v>
      </c>
      <c r="L78" s="28" t="n">
        <f aca="false">K78/K$87</f>
        <v>0.0150334823737479</v>
      </c>
      <c r="M78" s="29" t="n">
        <f aca="false">E78-K78</f>
        <v>5074647.97</v>
      </c>
      <c r="N78" s="30" t="n">
        <f aca="false">SUM(N79:N79)</f>
        <v>0</v>
      </c>
    </row>
    <row r="79" customFormat="false" ht="15" hidden="false" customHeight="true" outlineLevel="0" collapsed="false">
      <c r="A79" s="31" t="n">
        <v>26</v>
      </c>
      <c r="B79" s="32" t="n">
        <v>782</v>
      </c>
      <c r="C79" s="33" t="s">
        <v>87</v>
      </c>
      <c r="D79" s="34" t="n">
        <v>9081420</v>
      </c>
      <c r="E79" s="34" t="n">
        <v>9551175.86</v>
      </c>
      <c r="F79" s="35" t="n">
        <v>1780260.97</v>
      </c>
      <c r="G79" s="35" t="n">
        <v>6464593.05</v>
      </c>
      <c r="H79" s="36" t="n">
        <f aca="false">G79/G$87</f>
        <v>0.0171283236343087</v>
      </c>
      <c r="I79" s="35" t="n">
        <f aca="false">E79-G79</f>
        <v>3086582.81</v>
      </c>
      <c r="J79" s="35" t="n">
        <v>1486860.41</v>
      </c>
      <c r="K79" s="35" t="n">
        <v>4476527.89</v>
      </c>
      <c r="L79" s="36" t="n">
        <f aca="false">K79/K$87</f>
        <v>0.0150334823737479</v>
      </c>
      <c r="M79" s="35" t="n">
        <f aca="false">E79-K79</f>
        <v>5074647.97</v>
      </c>
      <c r="N79" s="37"/>
    </row>
    <row r="80" customFormat="false" ht="15" hidden="false" customHeight="true" outlineLevel="0" collapsed="false">
      <c r="A80" s="24" t="n">
        <v>27</v>
      </c>
      <c r="B80" s="25" t="n">
        <v>0</v>
      </c>
      <c r="C80" s="26" t="s">
        <v>88</v>
      </c>
      <c r="D80" s="27" t="n">
        <f aca="false">D81</f>
        <v>6765900</v>
      </c>
      <c r="E80" s="27" t="n">
        <f aca="false">E81</f>
        <v>6593230.39</v>
      </c>
      <c r="F80" s="27" t="n">
        <f aca="false">F81</f>
        <v>883099.35</v>
      </c>
      <c r="G80" s="27" t="n">
        <f aca="false">G81</f>
        <v>5430668.18</v>
      </c>
      <c r="H80" s="28" t="n">
        <f aca="false">G80/G$87</f>
        <v>0.0143888782198877</v>
      </c>
      <c r="I80" s="29" t="n">
        <f aca="false">E80-G80</f>
        <v>1162562.21</v>
      </c>
      <c r="J80" s="27" t="n">
        <f aca="false">J81</f>
        <v>1290752.31</v>
      </c>
      <c r="K80" s="27" t="n">
        <f aca="false">K81</f>
        <v>4713853.56</v>
      </c>
      <c r="L80" s="28" t="n">
        <f aca="false">K80/K$87</f>
        <v>0.0158304909849872</v>
      </c>
      <c r="M80" s="29" t="n">
        <f aca="false">E80-K80</f>
        <v>1879376.83</v>
      </c>
      <c r="N80" s="30" t="n">
        <f aca="false">N81</f>
        <v>0</v>
      </c>
    </row>
    <row r="81" customFormat="false" ht="15" hidden="false" customHeight="true" outlineLevel="0" collapsed="false">
      <c r="A81" s="31" t="n">
        <v>27</v>
      </c>
      <c r="B81" s="32" t="n">
        <v>812</v>
      </c>
      <c r="C81" s="33" t="s">
        <v>89</v>
      </c>
      <c r="D81" s="34" t="n">
        <v>6765900</v>
      </c>
      <c r="E81" s="34" t="n">
        <v>6593230.39</v>
      </c>
      <c r="F81" s="35" t="n">
        <v>883099.35</v>
      </c>
      <c r="G81" s="35" t="n">
        <v>5430668.18</v>
      </c>
      <c r="H81" s="36" t="n">
        <f aca="false">G81/G$87</f>
        <v>0.0143888782198877</v>
      </c>
      <c r="I81" s="35" t="n">
        <f aca="false">E81-G81</f>
        <v>1162562.21</v>
      </c>
      <c r="J81" s="35" t="n">
        <v>1290752.31</v>
      </c>
      <c r="K81" s="35" t="n">
        <v>4713853.56</v>
      </c>
      <c r="L81" s="36" t="n">
        <f aca="false">K81/K$87</f>
        <v>0.0158304909849872</v>
      </c>
      <c r="M81" s="35" t="n">
        <f aca="false">E81-K81</f>
        <v>1879376.83</v>
      </c>
      <c r="N81" s="37"/>
    </row>
    <row r="82" customFormat="false" ht="15" hidden="false" customHeight="true" outlineLevel="0" collapsed="false">
      <c r="A82" s="24" t="n">
        <v>28</v>
      </c>
      <c r="B82" s="25" t="n">
        <v>0</v>
      </c>
      <c r="C82" s="26" t="s">
        <v>90</v>
      </c>
      <c r="D82" s="27" t="n">
        <f aca="false">D83+D84</f>
        <v>10293700</v>
      </c>
      <c r="E82" s="27" t="n">
        <f aca="false">E83+E84</f>
        <v>8979300</v>
      </c>
      <c r="F82" s="27" t="n">
        <f aca="false">F83+F84</f>
        <v>1299480.01</v>
      </c>
      <c r="G82" s="27" t="n">
        <f aca="false">G83+G84</f>
        <v>5130889.39</v>
      </c>
      <c r="H82" s="28" t="n">
        <f aca="false">G82/G$87</f>
        <v>0.0135945964926223</v>
      </c>
      <c r="I82" s="29" t="n">
        <f aca="false">E82-G82</f>
        <v>3848410.61</v>
      </c>
      <c r="J82" s="27" t="n">
        <f aca="false">J83+J84</f>
        <v>1299480.01</v>
      </c>
      <c r="K82" s="27" t="n">
        <f aca="false">K83+K84</f>
        <v>5130889.39</v>
      </c>
      <c r="L82" s="28" t="n">
        <f aca="false">K82/K$87</f>
        <v>0.0172310185710057</v>
      </c>
      <c r="M82" s="38" t="n">
        <f aca="false">E82-K82</f>
        <v>3848410.61</v>
      </c>
      <c r="N82" s="30" t="n">
        <f aca="false">N83+N84</f>
        <v>0</v>
      </c>
    </row>
    <row r="83" customFormat="false" ht="15" hidden="false" customHeight="true" outlineLevel="0" collapsed="false">
      <c r="A83" s="31" t="n">
        <v>28</v>
      </c>
      <c r="B83" s="32" t="n">
        <v>843</v>
      </c>
      <c r="C83" s="33" t="s">
        <v>91</v>
      </c>
      <c r="D83" s="34" t="n">
        <v>10293700</v>
      </c>
      <c r="E83" s="34" t="n">
        <v>8979300</v>
      </c>
      <c r="F83" s="35" t="n">
        <v>1299480.01</v>
      </c>
      <c r="G83" s="35" t="n">
        <v>5130889.39</v>
      </c>
      <c r="H83" s="36" t="n">
        <f aca="false">G83/G$87</f>
        <v>0.0135945964926223</v>
      </c>
      <c r="I83" s="35" t="n">
        <f aca="false">E83-G83</f>
        <v>3848410.61</v>
      </c>
      <c r="J83" s="35" t="n">
        <v>1299480.01</v>
      </c>
      <c r="K83" s="35" t="n">
        <v>5130889.39</v>
      </c>
      <c r="L83" s="36" t="n">
        <f aca="false">K83/K$87</f>
        <v>0.0172310185710057</v>
      </c>
      <c r="M83" s="35" t="n">
        <f aca="false">E83-K83</f>
        <v>3848410.61</v>
      </c>
      <c r="N83" s="37"/>
    </row>
    <row r="84" customFormat="false" ht="15" hidden="false" customHeight="true" outlineLevel="0" collapsed="false">
      <c r="A84" s="31" t="n">
        <v>28</v>
      </c>
      <c r="B84" s="32" t="n">
        <v>846</v>
      </c>
      <c r="C84" s="33" t="s">
        <v>92</v>
      </c>
      <c r="D84" s="34" t="n">
        <v>0</v>
      </c>
      <c r="E84" s="34" t="n">
        <v>0</v>
      </c>
      <c r="F84" s="35" t="n">
        <v>0</v>
      </c>
      <c r="G84" s="35" t="n">
        <v>0</v>
      </c>
      <c r="H84" s="36" t="n">
        <f aca="false">G84/G$87</f>
        <v>0</v>
      </c>
      <c r="I84" s="35" t="n">
        <f aca="false">E84-G84</f>
        <v>0</v>
      </c>
      <c r="J84" s="35" t="n">
        <v>0</v>
      </c>
      <c r="K84" s="35" t="n">
        <v>0</v>
      </c>
      <c r="L84" s="36" t="n">
        <f aca="false">K84/K$87</f>
        <v>0</v>
      </c>
      <c r="M84" s="35" t="n">
        <f aca="false">E84-K84</f>
        <v>0</v>
      </c>
      <c r="N84" s="37"/>
    </row>
    <row r="85" customFormat="false" ht="15" hidden="false" customHeight="true" outlineLevel="0" collapsed="false">
      <c r="A85" s="24" t="n">
        <v>99</v>
      </c>
      <c r="B85" s="25" t="n">
        <v>0</v>
      </c>
      <c r="C85" s="26" t="s">
        <v>93</v>
      </c>
      <c r="D85" s="27" t="n">
        <f aca="false">SUM(D86)</f>
        <v>4896540</v>
      </c>
      <c r="E85" s="27" t="n">
        <f aca="false">SUM(E86)</f>
        <v>4896540</v>
      </c>
      <c r="F85" s="27" t="n">
        <f aca="false">SUM(F86)</f>
        <v>0</v>
      </c>
      <c r="G85" s="27" t="n">
        <f aca="false">SUM(G86)</f>
        <v>0</v>
      </c>
      <c r="H85" s="28" t="n">
        <f aca="false">G85/G$87</f>
        <v>0</v>
      </c>
      <c r="I85" s="29" t="n">
        <f aca="false">E85-G85</f>
        <v>4896540</v>
      </c>
      <c r="J85" s="27" t="n">
        <f aca="false">SUM(J86)</f>
        <v>0</v>
      </c>
      <c r="K85" s="27" t="n">
        <f aca="false">SUM(K86)</f>
        <v>0</v>
      </c>
      <c r="L85" s="28" t="n">
        <f aca="false">K85/K$87</f>
        <v>0</v>
      </c>
      <c r="M85" s="29" t="n">
        <f aca="false">E85-K85</f>
        <v>4896540</v>
      </c>
      <c r="N85" s="30" t="n">
        <f aca="false">SUM(N86)</f>
        <v>0</v>
      </c>
    </row>
    <row r="86" customFormat="false" ht="15" hidden="false" customHeight="true" outlineLevel="0" collapsed="false">
      <c r="A86" s="31" t="n">
        <v>99</v>
      </c>
      <c r="B86" s="32" t="n">
        <v>999</v>
      </c>
      <c r="C86" s="33" t="s">
        <v>93</v>
      </c>
      <c r="D86" s="34" t="n">
        <v>4896540</v>
      </c>
      <c r="E86" s="34" t="n">
        <v>4896540</v>
      </c>
      <c r="F86" s="35" t="n">
        <v>0</v>
      </c>
      <c r="G86" s="35" t="n">
        <v>0</v>
      </c>
      <c r="H86" s="36" t="n">
        <f aca="false">G86/G$87</f>
        <v>0</v>
      </c>
      <c r="I86" s="35" t="n">
        <f aca="false">E86-G86</f>
        <v>4896540</v>
      </c>
      <c r="J86" s="35" t="n">
        <v>0</v>
      </c>
      <c r="K86" s="35" t="n">
        <v>0</v>
      </c>
      <c r="L86" s="36" t="n">
        <f aca="false">K86/K$87</f>
        <v>0</v>
      </c>
      <c r="M86" s="35" t="n">
        <f aca="false">E86-K86</f>
        <v>4896540</v>
      </c>
      <c r="N86" s="37"/>
    </row>
    <row r="87" customFormat="false" ht="15" hidden="false" customHeight="true" outlineLevel="0" collapsed="false">
      <c r="A87" s="39"/>
      <c r="B87" s="40"/>
      <c r="C87" s="40" t="s">
        <v>94</v>
      </c>
      <c r="D87" s="41" t="n">
        <f aca="false">SUM(D10+D13+D15+D22+D25+D32+D34+D40+D43+D50+D52+D56+D59+D63+D66+D70+D75+D78+D80+D82+D85,D61)</f>
        <v>542096100</v>
      </c>
      <c r="E87" s="41" t="n">
        <f aca="false">SUM(E10+E13+E15+E22+E25+E32+E34+E40+E43+E50+E52+E56+E59+E63+E66+E70+E75+E78+E80+E82+E85,E61)</f>
        <v>564937714.28</v>
      </c>
      <c r="F87" s="41" t="n">
        <f aca="false">SUM(F10+F13+F15+F22+F25+F32+F34+F40+F43+F50+F52+F56+F59+F63+F66+F70+F75+F78+F80+F82+F85,F61)</f>
        <v>71046958.16</v>
      </c>
      <c r="G87" s="41" t="n">
        <f aca="false">SUM(G10+G13+G15+G22+G25+G32+G34+G40+G43+G50+G52+G56+G59+G63+G66+G70+G75+G78+G80+G82+G85,G61)</f>
        <v>377421234.443</v>
      </c>
      <c r="H87" s="42" t="n">
        <f aca="false">SUM(H10+H13+H15+H22+H25+H32+H34+H40+H43+H50+H52+H56+H59+H63+H66+H70+H75+H78+H80+H82+H85+H61)</f>
        <v>1</v>
      </c>
      <c r="I87" s="41" t="n">
        <f aca="false">SUM(I10+I13+I15+I22+I25+I32+I34+I40+I43+I50+I52+I56+I59+I63+I66+I70+I75+I78+I80+I82+I85+I61)</f>
        <v>187516479.837</v>
      </c>
      <c r="J87" s="41" t="n">
        <f aca="false">SUM(J10+J13+J15+J22+J25+J32+J34+J40+J43+J50+J52+J56+J59+J63+J66+J70+J75+J78+J80+J82+J85+J61)</f>
        <v>82046801.48</v>
      </c>
      <c r="K87" s="41" t="n">
        <f aca="false">SUM(K10+K13+K15+K22+K25+K32+K34+K40+K43+K50+K52+K56+K59+K63+K66+K70+K75+K78+K80+K82+K85+K61)</f>
        <v>297770521.74</v>
      </c>
      <c r="L87" s="42" t="n">
        <f aca="false">SUM(L10+L13+L15+L22+L25+L32+L34+L40+L43+L50+L52+L56+L59+L63+L66+L70+L75+L78+L80+L82+L85+L61)</f>
        <v>1</v>
      </c>
      <c r="M87" s="41" t="n">
        <f aca="false">SUM(M10+M13+M15+M22+M25+M32+M34+M40+M43+M50+M52+M56+M59+M63+M66+M70+M75+M78+M80+M82+M85+M61)</f>
        <v>267167192.54</v>
      </c>
      <c r="N87" s="43" t="n">
        <f aca="false">SUM(N10+N13+N15+N22+N25+N32+N34+N40+N43+N50+N52+N56+N59+N63+N66+N70+N75+N78+N80+N82+N85)</f>
        <v>0</v>
      </c>
    </row>
    <row r="88" customFormat="false" ht="13.5" hidden="false" customHeight="false" outlineLevel="0" collapsed="false">
      <c r="E88" s="44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A90" s="46" t="s">
        <v>95</v>
      </c>
      <c r="B90" s="46"/>
      <c r="C90" s="46"/>
      <c r="D90" s="46"/>
      <c r="E90" s="47" t="s">
        <v>96</v>
      </c>
      <c r="F90" s="47"/>
      <c r="G90" s="47"/>
      <c r="H90" s="47" t="s">
        <v>97</v>
      </c>
      <c r="I90" s="47"/>
      <c r="J90" s="47"/>
      <c r="K90" s="47" t="s">
        <v>98</v>
      </c>
      <c r="L90" s="47"/>
      <c r="M90" s="47"/>
      <c r="N90" s="47"/>
    </row>
    <row r="91" customFormat="false" ht="12.75" hidden="false" customHeight="false" outlineLevel="0" collapsed="false">
      <c r="A91" s="46" t="s">
        <v>99</v>
      </c>
      <c r="B91" s="46"/>
      <c r="C91" s="46"/>
      <c r="D91" s="46"/>
      <c r="E91" s="47" t="s">
        <v>100</v>
      </c>
      <c r="F91" s="47"/>
      <c r="G91" s="47"/>
      <c r="H91" s="47" t="s">
        <v>101</v>
      </c>
      <c r="I91" s="47"/>
      <c r="J91" s="47"/>
      <c r="K91" s="47" t="s">
        <v>102</v>
      </c>
      <c r="L91" s="47"/>
      <c r="M91" s="47"/>
      <c r="N91" s="47"/>
    </row>
    <row r="92" customFormat="false" ht="12.75" hidden="false" customHeight="false" outlineLevel="0" collapsed="false">
      <c r="A92" s="48" t="s">
        <v>103</v>
      </c>
      <c r="B92" s="48"/>
      <c r="C92" s="48"/>
      <c r="D92" s="48"/>
      <c r="E92" s="47" t="s">
        <v>104</v>
      </c>
      <c r="F92" s="47"/>
      <c r="G92" s="47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50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2.75" hidden="false" customHeight="false" outlineLevel="0" collapsed="false">
      <c r="D100" s="52"/>
      <c r="E100" s="52"/>
      <c r="F100" s="52"/>
      <c r="G100" s="52"/>
      <c r="H100" s="53"/>
      <c r="I100" s="52"/>
      <c r="J100" s="52"/>
      <c r="K100" s="52"/>
      <c r="L100" s="52"/>
      <c r="M100" s="52"/>
    </row>
  </sheetData>
  <mergeCells count="22">
    <mergeCell ref="A1:N1"/>
    <mergeCell ref="A2:N2"/>
    <mergeCell ref="A3:N3"/>
    <mergeCell ref="A6:E6"/>
    <mergeCell ref="A7:N7"/>
    <mergeCell ref="A8:A9"/>
    <mergeCell ref="B8:B9"/>
    <mergeCell ref="D8:E8"/>
    <mergeCell ref="F8:H8"/>
    <mergeCell ref="I8:I9"/>
    <mergeCell ref="J8:L8"/>
    <mergeCell ref="M8:M9"/>
    <mergeCell ref="A90:D90"/>
    <mergeCell ref="E90:G90"/>
    <mergeCell ref="H90:J90"/>
    <mergeCell ref="K90:N90"/>
    <mergeCell ref="A91:D91"/>
    <mergeCell ref="E91:G91"/>
    <mergeCell ref="H91:J91"/>
    <mergeCell ref="K91:N91"/>
    <mergeCell ref="A92:D92"/>
    <mergeCell ref="E92:G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10-03T14:31:12Z</dcterms:modified>
  <cp:revision>0</cp:revision>
  <dc:subject/>
  <dc:title/>
</cp:coreProperties>
</file>