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em.Ensino - Receitas - 4º Bim" sheetId="1" state="visible" r:id="rId2"/>
    <sheet name="Dem. Ensino - Despesas- 4º Bim" sheetId="2" state="visible" r:id="rId3"/>
    <sheet name="Dem. Manut e outras - 4º B" sheetId="3" state="visible" r:id="rId4"/>
  </sheets>
  <definedNames>
    <definedName function="false" hidden="false" localSheetId="1" name="_xlnm.Print_Area" vbProcedure="false">'Dem. Ensino - Despesas- 4º Bim'!$A$1:$E$21</definedName>
    <definedName function="false" hidden="false" localSheetId="2" name="_xlnm.Print_Area" vbProcedure="false">'Dem. Manut e outras - 4º B'!$A$1:$E$21</definedName>
    <definedName function="false" hidden="false" localSheetId="0" name="_xlnm.Print_Area" vbProcedure="false">'Dem.Ensino - Receitas - 4º Bim'!$A$1:$F$114</definedName>
    <definedName function="false" hidden="false" name="_xlfn_SUMIFS" vbProcedure="false"/>
    <definedName function="false" hidden="false" localSheetId="0" name="Z_FED31D73_12BC_4C9A_9468_72952A34E245__wvu_PrintArea" vbProcedure="false">'Dem.Ensino - Receitas - 4º Bim'!$A$1:$F$114</definedName>
    <definedName function="false" hidden="false" localSheetId="1" name="Z_FED31D73_12BC_4C9A_9468_72952A34E245__wvu_PrintArea" vbProcedure="false">'Dem. Ensino - Despesas- 4º Bim'!$A$1:$E$21</definedName>
    <definedName function="false" hidden="false" localSheetId="2" name="Z_FED31D73_12BC_4C9A_9468_72952A34E245__wvu_PrintArea" vbProcedure="false">'Dem. Manut e outras - 4º B'!$A$1:$E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79">
  <si>
    <t xml:space="preserve">DEMONSTRATIVO DAS RECEITAS E DESPESAS COM MANUTENÇÃO E DESENVOLVIMENTO DO ENSINO - MDE</t>
  </si>
  <si>
    <t xml:space="preserve">MUNICÍPIO DE ATIBAIA</t>
  </si>
  <si>
    <t xml:space="preserve">RELATÓRIO RESUMIDO DA EXECUÇÃO ORÇAMENTÁRIA</t>
  </si>
  <si>
    <t xml:space="preserve">ORÇAMENTO FISCAL E DA SEGURIDADE SOCIAL</t>
  </si>
  <si>
    <t xml:space="preserve">4º BIMESTRE DE 2018</t>
  </si>
  <si>
    <t xml:space="preserve">RREO - ANEXO 8 (LDB, art. 72)</t>
  </si>
  <si>
    <t xml:space="preserve">RECEITAS DO ENSINO</t>
  </si>
  <si>
    <t xml:space="preserve">RECEITA RESULTANTE DE IMPOSTOS (caput do art. 212 da Constituição)</t>
  </si>
  <si>
    <t xml:space="preserve">Previsão Inicial</t>
  </si>
  <si>
    <t xml:space="preserve">Previsão Atualizada (a)</t>
  </si>
  <si>
    <t xml:space="preserve">Receitas Realizadas</t>
  </si>
  <si>
    <t xml:space="preserve">Até o Bimestre (b)</t>
  </si>
  <si>
    <t xml:space="preserve">% (c)  - (b/a) x 100</t>
  </si>
  <si>
    <t xml:space="preserve">1. RECEITA DE IMPOSTOS </t>
  </si>
  <si>
    <t xml:space="preserve">1.1. Receita Resultante do Imposto sobre a Propriedade Predial e Territorial Urbana - IPTU</t>
  </si>
  <si>
    <t xml:space="preserve">1.1.1 - IPTU</t>
  </si>
  <si>
    <t xml:space="preserve">1.1.2. - Multas, Juros de Mora, Dívida Ativa e Outros Encargos do IPTU</t>
  </si>
  <si>
    <t xml:space="preserve">1.2. Receita Resultante do Imposto sobre Transmissão InterVivos - ITBI</t>
  </si>
  <si>
    <t xml:space="preserve">1.2.1. - ITBI</t>
  </si>
  <si>
    <t xml:space="preserve">1.2.2. - Multas, Juros de Mora, Dívida Ativa e Outros Encargos do ITBI</t>
  </si>
  <si>
    <t xml:space="preserve">1.3. Receita Resultante do Imposto sobre Serviços de Qualquer Natureza - ISS</t>
  </si>
  <si>
    <t xml:space="preserve">1.3.1. - ISS</t>
  </si>
  <si>
    <t xml:space="preserve">1.3.2. - Multas, Juros de Mora, Dívida Ativa e Outros Encargos do ISS</t>
  </si>
  <si>
    <t xml:space="preserve">1.4. Receita Resultante do Imposto de Renda Retido na Fonte - IRRF</t>
  </si>
  <si>
    <t xml:space="preserve">1.5. Receita Resultante do Imposto Territorial Rural - ITR (CF, art 153, §4º, inciso III)</t>
  </si>
  <si>
    <t xml:space="preserve">1.5.1. - ITR</t>
  </si>
  <si>
    <t xml:space="preserve">1.5.2. - Multas, Juros de Mora, Dívida Ativa e Outros Encargos do ITR</t>
  </si>
  <si>
    <t xml:space="preserve">2. RECEITA DE TRANSFERÊNCIAS CONSTITUCIONAIS E LEGAIS </t>
  </si>
  <si>
    <t xml:space="preserve">2.1. Cota-Parte FPM</t>
  </si>
  <si>
    <t xml:space="preserve">2.1.1. - Parcela referente a CF, art 159, I, alinea b</t>
  </si>
  <si>
    <t xml:space="preserve">2.1.2. - Parcela referente a CF, art 159, I, alinea d</t>
  </si>
  <si>
    <t xml:space="preserve">2.1.3. - Parcela referente a CF, art 159, I, alinea e</t>
  </si>
  <si>
    <t xml:space="preserve">2.2. Cota-Parte ICMS</t>
  </si>
  <si>
    <t xml:space="preserve">2.3. ICMS - Desoneração - L.C. nº87/1996</t>
  </si>
  <si>
    <t xml:space="preserve">2.4. Cota-Parte IPI -Exportação</t>
  </si>
  <si>
    <t xml:space="preserve">2.5. Cota-Parte ITR</t>
  </si>
  <si>
    <t xml:space="preserve">2.6. Cota-Parte IPVA</t>
  </si>
  <si>
    <t xml:space="preserve">2.7. Cota-Parte IOF-Ouro</t>
  </si>
  <si>
    <t xml:space="preserve">3. TOTAL DA RECEITA DE IMPOSTOS (1 + 2)</t>
  </si>
  <si>
    <t xml:space="preserve">RECEITAS ADICIONAIS PARA FINANCIAMENTO DO ENSINO</t>
  </si>
  <si>
    <t xml:space="preserve">% (c ) - (b/a) x 100</t>
  </si>
  <si>
    <t xml:space="preserve">4. RECEITA DA APLICAÇÃO FINANCEIRA DE OUTROS RECURSOS DE IMPOSTOS VINCULADOS AO ENSINO</t>
  </si>
  <si>
    <t xml:space="preserve">5. RECEITA DE TRANSFERÊNCIAS DO FNDE</t>
  </si>
  <si>
    <t xml:space="preserve">5.1. Transferências do Salário-Educação</t>
  </si>
  <si>
    <t xml:space="preserve">5.2. Transferências Diretas - PDDE</t>
  </si>
  <si>
    <t xml:space="preserve">5.3. Transferências Diretas - PNAE</t>
  </si>
  <si>
    <t xml:space="preserve">5.4. Transferências Diretas - PNATE</t>
  </si>
  <si>
    <t xml:space="preserve">5.5. Outras Transferências do FNDF</t>
  </si>
  <si>
    <t xml:space="preserve">5.6. Aplicação financeira dos Recursos do FNDE</t>
  </si>
  <si>
    <t xml:space="preserve">6. RECEITA DE TRANSFERÊNCIAS DE CONVÊNIOS</t>
  </si>
  <si>
    <t xml:space="preserve">6.1. Transferências de Convênios</t>
  </si>
  <si>
    <t xml:space="preserve">6.2. Aplicação Financeira dos Recursos de Convênios</t>
  </si>
  <si>
    <t xml:space="preserve">7. RECEITA DE OPERAÇÕES DE CRÉDITO</t>
  </si>
  <si>
    <t xml:space="preserve">8. OUTRAS RECEITAS PARA FINANCIAMENTO DO ENSINO</t>
  </si>
  <si>
    <t xml:space="preserve">9. TOTAL DAS RECEITAS ADICIONAIS PARA FINANCIAMENTO DO ENSINO (4 + 5 + 6 +7 + 8)</t>
  </si>
  <si>
    <t xml:space="preserve">FUNDEB</t>
  </si>
  <si>
    <t xml:space="preserve">RECEITAS DO FUNDEB</t>
  </si>
  <si>
    <t xml:space="preserve">% (c ) = (b/a) x 100</t>
  </si>
  <si>
    <t xml:space="preserve">10. RECEITAS DESTINADAS AO FUNDEB</t>
  </si>
  <si>
    <t xml:space="preserve">10.1. Cota-parte FPM Destinada ao FUNDEB (20% de 2.1.1)</t>
  </si>
  <si>
    <t xml:space="preserve">10.2. Cota-parte ICMS Destinada ao FUNDEB (20% de 2.2)</t>
  </si>
  <si>
    <t xml:space="preserve">10.3. ICMS- Desoneração Destinada ao FUNDEB (20% de 2.3)</t>
  </si>
  <si>
    <t xml:space="preserve">10.4.Cota-parte IPI - Exportação Destinada ao FUNDEB (20% de 2.4)</t>
  </si>
  <si>
    <t xml:space="preserve">10.5.Cota-parte ITR ou ITR Arrecadado Destinados ao FUNDEB (20% de ((1.5 – 1.5.5) + 2.5))</t>
  </si>
  <si>
    <t xml:space="preserve">10.6- Cota-Parte IPVA Destinada ao FUNDEB – (20% de 2.6)</t>
  </si>
  <si>
    <t xml:space="preserve">11. RECEITAS RECEBIDAS DO FUNDEB</t>
  </si>
  <si>
    <t xml:space="preserve">11.1. Transferências de Recursos do FUNDEB</t>
  </si>
  <si>
    <t xml:space="preserve">11.2. Complementação da União ao FUNDEB</t>
  </si>
  <si>
    <t xml:space="preserve">11.3. Receita de Aplicação Financeira dos Recursos do FUNDEB</t>
  </si>
  <si>
    <t xml:space="preserve">12. RESULTADO LÍQUIDO DAS TRANSFERÊNCIAS DO FUNDEB (11.1 - 10)</t>
  </si>
  <si>
    <t xml:space="preserve">Antonia Aparecida Cintra</t>
  </si>
  <si>
    <t xml:space="preserve">Rita de Cássia G. e Martins</t>
  </si>
  <si>
    <t xml:space="preserve">Paulo Turato Miotta</t>
  </si>
  <si>
    <t xml:space="preserve">Saulo Pedroso de Souza</t>
  </si>
  <si>
    <t xml:space="preserve">Gerente da Div. de Controladoria</t>
  </si>
  <si>
    <t xml:space="preserve">Ass. de Contr. Interno</t>
  </si>
  <si>
    <t xml:space="preserve">Secret.de Planej. e Finanças</t>
  </si>
  <si>
    <t xml:space="preserve">Prefeito Municipal</t>
  </si>
  <si>
    <t xml:space="preserve">CRC 1SP 199.780/O-0</t>
  </si>
  <si>
    <t xml:space="preserve">CRC 1SP 173.493/O-7</t>
  </si>
  <si>
    <t xml:space="preserve">Despesas Primárias de Capital (XV) = (XI - XII - XIII - XIV)</t>
  </si>
  <si>
    <t xml:space="preserve">Reserva de Contingência (XVI)</t>
  </si>
  <si>
    <t xml:space="preserve">Reserva de RPPS (XVII)</t>
  </si>
  <si>
    <t xml:space="preserve">Despesa Primária Total (XVIII) = ( X + XV + XVI + XVII)</t>
  </si>
  <si>
    <t xml:space="preserve">Resultado Primário (XIX) = (VII - XVIII)</t>
  </si>
  <si>
    <t xml:space="preserve">Saldos de Exercícios Anteriores</t>
  </si>
  <si>
    <t xml:space="preserve">Meta de Resultado Primário Fixada no Anexo de Metas Fiscais da LDO para o Exercício de Referência</t>
  </si>
  <si>
    <t xml:space="preserve">Ass. de Controle Interno</t>
  </si>
  <si>
    <t xml:space="preserve">ACRÉSCIMO RESULTANTE DAS TRANSFERÊNCIAS DO FUNDEB</t>
  </si>
  <si>
    <t xml:space="preserve">DESPESAS DO FUNDEB
</t>
  </si>
  <si>
    <t xml:space="preserve">Dotação Inicial</t>
  </si>
  <si>
    <t xml:space="preserve">Dotação Atualizada (d)</t>
  </si>
  <si>
    <t xml:space="preserve">Despesas Empenhadas</t>
  </si>
  <si>
    <t xml:space="preserve">Despesas Liquidadas</t>
  </si>
  <si>
    <t xml:space="preserve">RESTOS A PAGAR NÃO PROCESSADOS (i)</t>
  </si>
  <si>
    <t xml:space="preserve">Até o Bimestre (e)</t>
  </si>
  <si>
    <t xml:space="preserve">% (f) - (e/d) x 100</t>
  </si>
  <si>
    <t xml:space="preserve">Até o Bimestre (g)</t>
  </si>
  <si>
    <t xml:space="preserve">% (h) - (g/d) x 100</t>
  </si>
  <si>
    <t xml:space="preserve">13. PAGAMENTO DOS PROFISSIONAIS DO MAGISTÉRIO</t>
  </si>
  <si>
    <t xml:space="preserve">13.1. Com Educação Infantil</t>
  </si>
  <si>
    <t xml:space="preserve">13.2. Com Ensino Fundamental</t>
  </si>
  <si>
    <t xml:space="preserve">14. OUTRAS DESPESAS</t>
  </si>
  <si>
    <t xml:space="preserve">14.1. Com Educação Infantil</t>
  </si>
  <si>
    <t xml:space="preserve">14.2. Com Ensino Fundamental</t>
  </si>
  <si>
    <t xml:space="preserve">15. TOTAL DAS DESPESAS DO FUNDEB (13 + 14)</t>
  </si>
  <si>
    <t xml:space="preserve">DEDUÇÕES PARA FINS DO LIMITE DO FUNDEB</t>
  </si>
  <si>
    <t xml:space="preserve">VALOR</t>
  </si>
  <si>
    <t xml:space="preserve">    16. RESTOS A PAGAR INSCRITOS NO EXERCÍCIO SEM DISPONIBILIDADE FINANCEIRA DE RECURSOS DO FUNDEB</t>
  </si>
  <si>
    <t xml:space="preserve">     16.1. FUNDEB 60%</t>
  </si>
  <si>
    <t xml:space="preserve">     16.2. FUNDEB 40%</t>
  </si>
  <si>
    <t xml:space="preserve">    17. DESPESAS CUSTEADAS COMO SUPERÁVIT FINANCEIRO, DO EXERCÍCIO ANTERIOR, DO FUNDEB </t>
  </si>
  <si>
    <t xml:space="preserve">     17.1. FUNDEB 60%</t>
  </si>
  <si>
    <t xml:space="preserve">     17.2. FUNDEB 40%</t>
  </si>
  <si>
    <t xml:space="preserve">18. TOTAL DAS DEDUÇÕES CONSIDERADAS PARA FINS DE LIMITE DO FUNDEB (16 + 17)</t>
  </si>
  <si>
    <t xml:space="preserve">INDICADORES DO FUNDEB</t>
  </si>
  <si>
    <t xml:space="preserve">   19. TOTAL DAS DESPESAS DO FUNDEB PARA FINS DE LIMITE (15 - 18)</t>
  </si>
  <si>
    <t xml:space="preserve">     19.1 - Mínimo de 60% do FUNDEB na Remuneração do Magistério1  (13 - (16.1 + 17.1)) / (11) x 100) %</t>
  </si>
  <si>
    <t xml:space="preserve">     19.2 - Máximo de 40% em Despesa com MDE, que não Remuneração do Magistério (14 - (16.2 + 17.2)) / (11) x 100) %</t>
  </si>
  <si>
    <t xml:space="preserve">     19.3 - Máximo de 5% não Aplicado no Exercício (100 - (19.1 +19.2)) %</t>
  </si>
  <si>
    <t xml:space="preserve">   20. RECURSOS RECEBIDOS DO FUNDEB EM 2016 QUE NÃO FORAM UTILIZADOS</t>
  </si>
  <si>
    <t xml:space="preserve">   21. DESPESAS CUSTEADAS COM O SALDO DO ITEM 20 ATÉ O 1º TRIMESTRE DE 2018</t>
  </si>
  <si>
    <t xml:space="preserve">MANUTENÇÃO E DESENVOLVIMENTO DO ENSINO - DESPESAS CUSTEADAS COM A RECEITA RESULTANTE DE IMPOSTOS E RECURSOS DO FUNDEB</t>
  </si>
  <si>
    <t xml:space="preserve">DESPESAS COM AÇÕES TÍPICAS DE MDE</t>
  </si>
  <si>
    <t xml:space="preserve">INSCRITAS EM RESTOS A PAGAR NÃO PROCESSADOS (i)</t>
  </si>
  <si>
    <t xml:space="preserve">22. EDUCAÇÃO INFANTIL</t>
  </si>
  <si>
    <t xml:space="preserve">22.1. Creche</t>
  </si>
  <si>
    <t xml:space="preserve">     22.1.1. - Despesas Custeadas com Recursos do FUNDEB</t>
  </si>
  <si>
    <t xml:space="preserve">      22.1.2. - Despesas Custeadas com Outros Recursos de impostos</t>
  </si>
  <si>
    <t xml:space="preserve">22.2 - Pré Escola</t>
  </si>
  <si>
    <t xml:space="preserve">     22.2.1 - Despesas Custeadas com Recursos do FUNDEB</t>
  </si>
  <si>
    <t xml:space="preserve">      22.2.2- Despesas Custeadas com Outros Recursos de impostos</t>
  </si>
  <si>
    <t xml:space="preserve">23. ENSINO FUNDAMENTAL</t>
  </si>
  <si>
    <t xml:space="preserve">23.1. Despesas Custeadas com Recursos do FUNDEB</t>
  </si>
  <si>
    <t xml:space="preserve">23.2- Despesas Custeadas com Outros Recursos de impostos</t>
  </si>
  <si>
    <t xml:space="preserve">24. ENSINO MÉDIO</t>
  </si>
  <si>
    <t xml:space="preserve">25. ENSINO SUPERIOR</t>
  </si>
  <si>
    <t xml:space="preserve">26. ENSINO PROFISSIONAL NÃO INTEGRADO AO ENSINO REGULAR</t>
  </si>
  <si>
    <t xml:space="preserve">27. OUTRAS</t>
  </si>
  <si>
    <t xml:space="preserve">28. TOTAL DAS DESPESAS COM AÇÕES TÍPICAS DE MDE (22 + 23 + 24 + 25 + 26 + 27)</t>
  </si>
  <si>
    <t xml:space="preserve">DEDUÇÕES CONSIDERADAS PARA FINS DE LIMITE CONSTITUCIONAL</t>
  </si>
  <si>
    <t xml:space="preserve">29. RESULTADO LÍQUIDO DAS TRANSFERÊNCIAS DO FUNDEB = (12) </t>
  </si>
  <si>
    <t xml:space="preserve">30. DESPESAS CUSTEADAS COM A COMPLEMENTAÇÃO DO FUNDEB NO EXERCÍCIO</t>
  </si>
  <si>
    <t xml:space="preserve">31. RECEITA DE APLICAÇÃO FINANCEIRA DOS RECURSOS DO FUNDEB ATÉ O BIMESTRE = (49)</t>
  </si>
  <si>
    <t xml:space="preserve">32. DESPESAS CUSTEADAS COM O SUPERAVIT FINANCEIRO DO EXERCÍCIO ANTERIOR DO FUNDEB</t>
  </si>
  <si>
    <t xml:space="preserve">33. DESPESAS CUSTEADAS COM O SUPERAVIT FINANCEIRO DO EXERCÍCIO ANTERIOR DE OUTROS RECURSOS DE </t>
  </si>
  <si>
    <t xml:space="preserve">34.RESTOS A PAGAR INSCRITOS NO EXERCÍCIO SEM DISPONIBILIDADE FINANCEIRA DE RECURSOS DE IMPOSTOS VINCULADOS AO </t>
  </si>
  <si>
    <t xml:space="preserve">35. CANCELAMENTO, NO EXERCÍCIO, DE RESTOS A PAGAR INSCRITOS COM DISPONIBILIDADE FINANCEIRA DE RECURSOS DE IMPOSTOS VINCULADOS AO ENSINO = (45 </t>
  </si>
  <si>
    <t xml:space="preserve">36. TOTAL DAS DEDUÇÕES CONSIDERADAS PARA FINS DE LIMITE CONSTITUCIONAL   (29+30 + 31 + 32 + 33 + 34 + 35)6</t>
  </si>
  <si>
    <t xml:space="preserve">37.  TOTAL DAS DESPESAS PARA FINS DE LIMITE ((22 + 23) – (36))6 </t>
  </si>
  <si>
    <t xml:space="preserve">38.  PERCENTUAL DE APLICAÇÃO EM MDE SOBRE A RECEITA LÍQUIDA DE IMPOSTOS   ((37) / (3) x 100) %6  - LIMITE CONSTITUCIONAL 25%5 </t>
  </si>
  <si>
    <t xml:space="preserve">OUTRAS INFORMAÇÕES PARA CONTROLE</t>
  </si>
  <si>
    <t xml:space="preserve">OUTRAS DESPESAS CUSTEADAS COM RECEITAS ADICIONAIS PARA FINANCIAMENTO DO ENSINO</t>
  </si>
  <si>
    <t xml:space="preserve"> RESTOS A PAGAR NÃO PROCESSADOS (i)</t>
  </si>
  <si>
    <t xml:space="preserve">39.DESPESAS CUSTEADAS COM A APLICAÇÃO FINANCEIRA DE OUTROS RECURSOS DE IMPOSTOS VINCULADOS AO ENSINO</t>
  </si>
  <si>
    <t xml:space="preserve">40. DESPESAS CUSTEADAS COM A CONTRIBUIÇÃO SOCIAL DO SALÁRIO-EDUCAÇÃO</t>
  </si>
  <si>
    <t xml:space="preserve">41. DESPESAS CUSTEADAS COM OPERAÇÕES DE CRÉDITO</t>
  </si>
  <si>
    <t xml:space="preserve">42. DESPESAS CUSTEADAS COM OUTRAS RECEITAS PARA FINANCIAMENTO DO ENSINO</t>
  </si>
  <si>
    <t xml:space="preserve">43. TOTAL DAS OUTRAS DESPESAS CUSTEADAS COM RECEITAS ADICIONAIS PARA FINANCIAMENTO DO ENSINO ( 39 + 40 + 41 + 42)</t>
  </si>
  <si>
    <t xml:space="preserve">44. TOTAL GERAL DAS DESPESAS COM EDUCAÇÃO (28 + 43)</t>
  </si>
  <si>
    <t xml:space="preserve">RESTOS A PAGAR INSCRITOS COM DISPONBILIDADE FINANCEIRA DE RECURSOS DE IMPOSTOS VINCULADOS AO ENSINO</t>
  </si>
  <si>
    <t xml:space="preserve">SALDO ATÉ O BIMESTRE</t>
  </si>
  <si>
    <t xml:space="preserve">CANCELADO EM 2017 (j)</t>
  </si>
  <si>
    <t xml:space="preserve">45. RESTOS A PAGAR DE DESPESA COM MDE</t>
  </si>
  <si>
    <t xml:space="preserve">45.1. - Executados com Recursos de Impostos Vinculados ao Ensino</t>
  </si>
  <si>
    <t xml:space="preserve">45.2. - Executados com Recursos do FUNDEB</t>
  </si>
  <si>
    <t xml:space="preserve">CONTROLE DE DISPONIBILIDADE FINANCEIRA</t>
  </si>
  <si>
    <t xml:space="preserve">SALÁRIO EDUCAÇÃO</t>
  </si>
  <si>
    <t xml:space="preserve">46. DISPONIBILIDADE FINANCEIRA EM 31 DE DEZEMBRO DE 2016</t>
  </si>
  <si>
    <t xml:space="preserve">47. (+) INGRESSO DE RECURSOS ATÉ O BIMESTRE</t>
  </si>
  <si>
    <t xml:space="preserve">48. (-) PAGAMENTOS EFETUADOS ATÉ O BIMESTRE</t>
  </si>
  <si>
    <t xml:space="preserve">48.1. - Orçamento do Exercício</t>
  </si>
  <si>
    <t xml:space="preserve">48.2. - Restos a Pagar</t>
  </si>
  <si>
    <t xml:space="preserve">49.  (+) RECEITA DE APLICAÇÃO FINANCEIRA DOS RECURSOS ATÉ O BIMESTRE</t>
  </si>
  <si>
    <t xml:space="preserve">50.  (=) DISPONIBILIDADE FINANCEIRA ATÉ O BIMESTRE</t>
  </si>
  <si>
    <t xml:space="preserve">51. (+ ) AJUSTES</t>
  </si>
  <si>
    <t xml:space="preserve">51.1. - Retenções</t>
  </si>
  <si>
    <t xml:space="preserve">51.2. - Conciliação Bancária</t>
  </si>
  <si>
    <t xml:space="preserve">52. (-) SALDO FINANCEIRO CONCILIAD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R$&quot;* #,##0.00_);_(&quot;R$&quot;* \(#,##0.00\);_(&quot;R$&quot;* \-??_);_(@_)"/>
    <numFmt numFmtId="166" formatCode="0%"/>
    <numFmt numFmtId="167" formatCode="_(* #,##0.00_);_(* \(#,##0.00\);_(* \-??_);_(@_)"/>
    <numFmt numFmtId="168" formatCode="&quot;R$ &quot;#,##0.00;[RED]&quot;-R$ &quot;#,##0.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2"/>
      <name val="Times New Roman"/>
      <family val="1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6"/>
      <color rgb="FF008080"/>
      <name val="Arial"/>
      <family val="2"/>
    </font>
    <font>
      <b val="true"/>
      <sz val="14"/>
      <color rgb="FF008080"/>
      <name val="Arial"/>
      <family val="2"/>
    </font>
    <font>
      <b val="true"/>
      <sz val="12"/>
      <color rgb="FF008080"/>
      <name val="Arial"/>
      <family val="2"/>
    </font>
    <font>
      <sz val="14"/>
      <color rgb="FF008080"/>
      <name val="Arial"/>
      <family val="2"/>
    </font>
    <font>
      <sz val="12"/>
      <color rgb="FF008080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FFFFFF"/>
      </left>
      <right/>
      <top/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/>
      <diagonal/>
    </border>
    <border diagonalUp="false" diagonalDown="false">
      <left style="thin">
        <color rgb="FFFFFFFF"/>
      </left>
      <right/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ck">
        <color rgb="FFFFFFFF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ck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ck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6" fontId="0" fillId="0" borderId="0" applyFont="true" applyBorder="false" applyAlignment="false" applyProtection="false"/>
    <xf numFmtId="164" fontId="15" fillId="16" borderId="5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5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26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8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14" borderId="1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11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12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13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14" borderId="14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15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6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31" fillId="0" borderId="17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16" xfId="50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7" fontId="31" fillId="0" borderId="17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16" xfId="50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7" fontId="32" fillId="0" borderId="17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2" fillId="0" borderId="17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16" xfId="5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7" fontId="33" fillId="0" borderId="17" xfId="5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31" fillId="0" borderId="18" xfId="5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31" fillId="0" borderId="19" xfId="5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7" fontId="33" fillId="0" borderId="17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3" fillId="0" borderId="17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9" borderId="16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1" fillId="19" borderId="17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31" fillId="19" borderId="17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19" borderId="17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2" fillId="17" borderId="17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3" fillId="19" borderId="17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19" borderId="20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1" fillId="19" borderId="21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31" fillId="19" borderId="21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14" borderId="16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16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0" fillId="14" borderId="11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3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1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3" fillId="0" borderId="0" xfId="5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30" fillId="14" borderId="22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23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1" xfId="5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1" fillId="0" borderId="12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6" xfId="5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2" fillId="0" borderId="16" xfId="5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1" fillId="0" borderId="17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2" fillId="0" borderId="24" xfId="5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1" fillId="0" borderId="13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25" xfId="5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2" fillId="0" borderId="26" xfId="5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2" fillId="0" borderId="27" xfId="5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1" fillId="0" borderId="28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29" xfId="5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2" fillId="0" borderId="29" xfId="5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2" fillId="0" borderId="16" xfId="5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30" fillId="14" borderId="30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1" fillId="0" borderId="17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17" xfId="5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Moeda 2" xfId="44"/>
    <cellStyle name="Neutra" xfId="45"/>
    <cellStyle name="Normal 2" xfId="46"/>
    <cellStyle name="Normal 2 2" xfId="47"/>
    <cellStyle name="Normal 3" xfId="48"/>
    <cellStyle name="Normal 4" xfId="49"/>
    <cellStyle name="Normal_Plan1 2 2" xfId="50"/>
    <cellStyle name="Nota" xfId="51"/>
    <cellStyle name="Porcentagem 2" xfId="52"/>
    <cellStyle name="Saída" xfId="53"/>
    <cellStyle name="Separador de milhares 2" xfId="54"/>
    <cellStyle name="Texto de Aviso" xfId="55"/>
    <cellStyle name="Texto Explicativo" xfId="56"/>
    <cellStyle name="Total" xfId="57"/>
    <cellStyle name="Título" xfId="58"/>
    <cellStyle name="Título 1" xfId="59"/>
    <cellStyle name="Título 2" xfId="60"/>
    <cellStyle name="Título 3" xfId="61"/>
    <cellStyle name="Título 4" xfId="62"/>
    <cellStyle name="Ênfase1" xfId="63"/>
    <cellStyle name="Ênfase2" xfId="64"/>
    <cellStyle name="Ênfase3" xfId="65"/>
    <cellStyle name="Ênfase4" xfId="66"/>
    <cellStyle name="Ênfase5" xfId="67"/>
    <cellStyle name="Ênfase6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0"/>
  <sheetViews>
    <sheetView showFormulas="false" showGridLines="fals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D75" activeCellId="0" sqref="D75:E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28.99"/>
    <col collapsed="false" customWidth="true" hidden="false" outlineLevel="0" max="3" min="3" style="1" width="17.85"/>
    <col collapsed="false" customWidth="true" hidden="false" outlineLevel="0" max="5" min="4" style="1" width="18.7"/>
    <col collapsed="false" customWidth="true" hidden="false" outlineLevel="0" max="6" min="6" style="1" width="23.41"/>
    <col collapsed="false" customWidth="true" hidden="false" outlineLevel="0" max="11" min="7" style="1" width="16.7"/>
    <col collapsed="false" customWidth="false" hidden="false" outlineLevel="0" max="257" min="12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</row>
    <row r="3" customFormat="false" ht="18" hidden="false" customHeight="false" outlineLevel="0" collapsed="false">
      <c r="A3" s="4" t="s">
        <v>1</v>
      </c>
      <c r="B3" s="5"/>
      <c r="C3" s="5"/>
      <c r="D3" s="6"/>
      <c r="E3" s="6"/>
      <c r="F3" s="6"/>
    </row>
    <row r="4" customFormat="false" ht="18" hidden="false" customHeight="false" outlineLevel="0" collapsed="false">
      <c r="A4" s="4" t="s">
        <v>2</v>
      </c>
      <c r="B4" s="5"/>
      <c r="C4" s="5"/>
      <c r="D4" s="6"/>
      <c r="E4" s="6"/>
      <c r="F4" s="6"/>
    </row>
    <row r="5" customFormat="false" ht="18" hidden="false" customHeight="false" outlineLevel="0" collapsed="false">
      <c r="A5" s="4" t="s">
        <v>0</v>
      </c>
      <c r="B5" s="5"/>
      <c r="C5" s="5"/>
      <c r="D5" s="6"/>
      <c r="E5" s="6"/>
      <c r="F5" s="6"/>
    </row>
    <row r="6" customFormat="false" ht="18" hidden="false" customHeight="false" outlineLevel="0" collapsed="false">
      <c r="A6" s="4" t="s">
        <v>3</v>
      </c>
      <c r="B6" s="5"/>
      <c r="C6" s="5"/>
      <c r="D6" s="6"/>
      <c r="E6" s="6"/>
      <c r="F6" s="6"/>
    </row>
    <row r="7" customFormat="false" ht="18" hidden="false" customHeight="false" outlineLevel="0" collapsed="false">
      <c r="A7" s="4" t="s">
        <v>4</v>
      </c>
      <c r="B7" s="5"/>
      <c r="C7" s="5"/>
      <c r="D7" s="6"/>
      <c r="E7" s="6"/>
      <c r="F7" s="6"/>
    </row>
    <row r="8" customFormat="false" ht="18" hidden="false" customHeight="false" outlineLevel="0" collapsed="false">
      <c r="A8" s="4"/>
      <c r="B8" s="5"/>
      <c r="C8" s="5"/>
      <c r="D8" s="6"/>
      <c r="E8" s="6"/>
      <c r="F8" s="6"/>
    </row>
    <row r="9" customFormat="false" ht="15" hidden="false" customHeight="false" outlineLevel="0" collapsed="false">
      <c r="A9" s="7" t="s">
        <v>5</v>
      </c>
      <c r="B9" s="8"/>
      <c r="C9" s="8"/>
      <c r="D9" s="8"/>
      <c r="E9" s="8"/>
      <c r="F9" s="9" t="n">
        <v>1</v>
      </c>
    </row>
    <row r="10" customFormat="false" ht="15.75" hidden="false" customHeight="true" outlineLevel="0" collapsed="false">
      <c r="A10" s="10" t="s">
        <v>6</v>
      </c>
      <c r="B10" s="10"/>
      <c r="C10" s="10"/>
      <c r="D10" s="10"/>
      <c r="E10" s="10"/>
      <c r="F10" s="10"/>
    </row>
    <row r="11" customFormat="false" ht="20.1" hidden="false" customHeight="true" outlineLevel="0" collapsed="false">
      <c r="A11" s="11" t="s">
        <v>7</v>
      </c>
      <c r="B11" s="11"/>
      <c r="C11" s="12" t="s">
        <v>8</v>
      </c>
      <c r="D11" s="13" t="s">
        <v>9</v>
      </c>
      <c r="E11" s="14" t="s">
        <v>10</v>
      </c>
      <c r="F11" s="14"/>
    </row>
    <row r="12" customFormat="false" ht="20.1" hidden="false" customHeight="true" outlineLevel="0" collapsed="false">
      <c r="A12" s="11"/>
      <c r="B12" s="11"/>
      <c r="C12" s="12"/>
      <c r="D12" s="13"/>
      <c r="E12" s="15" t="s">
        <v>11</v>
      </c>
      <c r="F12" s="15" t="s">
        <v>12</v>
      </c>
    </row>
    <row r="13" customFormat="false" ht="20.1" hidden="false" customHeight="true" outlineLevel="0" collapsed="false">
      <c r="A13" s="16" t="s">
        <v>13</v>
      </c>
      <c r="B13" s="16"/>
      <c r="C13" s="17" t="n">
        <f aca="false">SUM(C14,C17,C20,C23)</f>
        <v>200241235</v>
      </c>
      <c r="D13" s="17" t="n">
        <f aca="false">SUM(D14,D17,D20,D23)</f>
        <v>196724135</v>
      </c>
      <c r="E13" s="17" t="n">
        <f aca="false">SUM(E14,E17,E20,E23)</f>
        <v>129608773.32</v>
      </c>
      <c r="F13" s="17" t="n">
        <f aca="false">(E13/D13)*100</f>
        <v>65.8835141504117</v>
      </c>
    </row>
    <row r="14" customFormat="false" ht="20.1" hidden="false" customHeight="true" outlineLevel="0" collapsed="false">
      <c r="A14" s="18" t="s">
        <v>14</v>
      </c>
      <c r="B14" s="18"/>
      <c r="C14" s="19" t="n">
        <f aca="false">SUM(C15:C16)</f>
        <v>113062600</v>
      </c>
      <c r="D14" s="19" t="n">
        <f aca="false">SUM(D15:D16)</f>
        <v>113062600</v>
      </c>
      <c r="E14" s="19" t="n">
        <f aca="false">SUM(E15:E16)</f>
        <v>72097958.6</v>
      </c>
      <c r="F14" s="17" t="n">
        <f aca="false">(E14/D14)*100</f>
        <v>63.7681767445645</v>
      </c>
    </row>
    <row r="15" customFormat="false" ht="20.1" hidden="false" customHeight="true" outlineLevel="0" collapsed="false">
      <c r="A15" s="20" t="s">
        <v>15</v>
      </c>
      <c r="B15" s="20"/>
      <c r="C15" s="21" t="n">
        <v>107993700</v>
      </c>
      <c r="D15" s="21" t="n">
        <v>107993700</v>
      </c>
      <c r="E15" s="21" t="n">
        <v>68650652.9</v>
      </c>
      <c r="F15" s="22" t="n">
        <f aca="false">(E15/D15)*100</f>
        <v>63.569127550959</v>
      </c>
    </row>
    <row r="16" customFormat="false" ht="20.1" hidden="false" customHeight="true" outlineLevel="0" collapsed="false">
      <c r="A16" s="20" t="s">
        <v>16</v>
      </c>
      <c r="B16" s="20"/>
      <c r="C16" s="21" t="n">
        <v>5068900</v>
      </c>
      <c r="D16" s="21" t="n">
        <v>5068900</v>
      </c>
      <c r="E16" s="21" t="n">
        <v>3447305.7</v>
      </c>
      <c r="F16" s="22" t="n">
        <f aca="false">(E16/D16)*100</f>
        <v>68.0089506599065</v>
      </c>
    </row>
    <row r="17" customFormat="false" ht="20.1" hidden="false" customHeight="true" outlineLevel="0" collapsed="false">
      <c r="A17" s="18" t="s">
        <v>17</v>
      </c>
      <c r="B17" s="18"/>
      <c r="C17" s="19" t="n">
        <f aca="false">SUM(C18:C19)</f>
        <v>17544200</v>
      </c>
      <c r="D17" s="19" t="n">
        <f aca="false">SUM(D18:D19)</f>
        <v>17544200</v>
      </c>
      <c r="E17" s="19" t="n">
        <f aca="false">SUM(E18:E19)</f>
        <v>7743971.12</v>
      </c>
      <c r="F17" s="17" t="n">
        <f aca="false">(E17/D17)*100</f>
        <v>44.139779072286</v>
      </c>
    </row>
    <row r="18" customFormat="false" ht="20.1" hidden="false" customHeight="true" outlineLevel="0" collapsed="false">
      <c r="A18" s="20" t="s">
        <v>18</v>
      </c>
      <c r="B18" s="20"/>
      <c r="C18" s="21" t="n">
        <v>17537200</v>
      </c>
      <c r="D18" s="21" t="n">
        <v>17537200</v>
      </c>
      <c r="E18" s="21" t="n">
        <v>7743093.13</v>
      </c>
      <c r="F18" s="22" t="n">
        <f aca="false">(E18/D18)*100</f>
        <v>44.1523910886573</v>
      </c>
    </row>
    <row r="19" customFormat="false" ht="20.1" hidden="false" customHeight="true" outlineLevel="0" collapsed="false">
      <c r="A19" s="20" t="s">
        <v>19</v>
      </c>
      <c r="B19" s="20"/>
      <c r="C19" s="21" t="n">
        <v>7000</v>
      </c>
      <c r="D19" s="21" t="n">
        <v>7000</v>
      </c>
      <c r="E19" s="21" t="n">
        <v>877.99</v>
      </c>
      <c r="F19" s="17" t="n">
        <f aca="false">(E19/D19)*100</f>
        <v>12.5427142857143</v>
      </c>
    </row>
    <row r="20" customFormat="false" ht="20.1" hidden="false" customHeight="true" outlineLevel="0" collapsed="false">
      <c r="A20" s="18" t="s">
        <v>20</v>
      </c>
      <c r="B20" s="18"/>
      <c r="C20" s="19" t="n">
        <f aca="false">SUM(C21:C22)</f>
        <v>54758800</v>
      </c>
      <c r="D20" s="19" t="n">
        <f aca="false">SUM(D21:D22)</f>
        <v>51241700</v>
      </c>
      <c r="E20" s="19" t="n">
        <f aca="false">SUM(E21:E22)</f>
        <v>39290927.94</v>
      </c>
      <c r="F20" s="17" t="n">
        <f aca="false">(E20/D20)*100</f>
        <v>76.6776432866201</v>
      </c>
    </row>
    <row r="21" customFormat="false" ht="20.1" hidden="false" customHeight="true" outlineLevel="0" collapsed="false">
      <c r="A21" s="20" t="s">
        <v>21</v>
      </c>
      <c r="B21" s="20"/>
      <c r="C21" s="21" t="n">
        <v>50371400</v>
      </c>
      <c r="D21" s="21" t="n">
        <v>50371400</v>
      </c>
      <c r="E21" s="21" t="n">
        <v>36749497.09</v>
      </c>
      <c r="F21" s="22" t="n">
        <f aca="false">(E21/D21)*100</f>
        <v>72.9570690709411</v>
      </c>
    </row>
    <row r="22" customFormat="false" ht="20.1" hidden="false" customHeight="true" outlineLevel="0" collapsed="false">
      <c r="A22" s="20" t="s">
        <v>22</v>
      </c>
      <c r="B22" s="20"/>
      <c r="C22" s="21" t="n">
        <v>4387400</v>
      </c>
      <c r="D22" s="21" t="n">
        <v>870300</v>
      </c>
      <c r="E22" s="21" t="n">
        <v>2541430.85</v>
      </c>
      <c r="F22" s="22" t="n">
        <f aca="false">(E22/D22)*100</f>
        <v>292.017792715156</v>
      </c>
    </row>
    <row r="23" customFormat="false" ht="20.1" hidden="false" customHeight="true" outlineLevel="0" collapsed="false">
      <c r="A23" s="18" t="s">
        <v>23</v>
      </c>
      <c r="B23" s="18"/>
      <c r="C23" s="17" t="n">
        <v>14875635</v>
      </c>
      <c r="D23" s="17" t="n">
        <v>14875635</v>
      </c>
      <c r="E23" s="17" t="n">
        <v>10475915.66</v>
      </c>
      <c r="F23" s="17" t="n">
        <f aca="false">(E23/D23)*100</f>
        <v>70.4233174583808</v>
      </c>
    </row>
    <row r="24" customFormat="false" ht="20.1" hidden="false" customHeight="true" outlineLevel="0" collapsed="false">
      <c r="A24" s="18" t="s">
        <v>24</v>
      </c>
      <c r="B24" s="18"/>
      <c r="C24" s="19" t="n">
        <f aca="false">SUM(C25:C26)</f>
        <v>0</v>
      </c>
      <c r="D24" s="19" t="n">
        <f aca="false">SUM(D25:D26)</f>
        <v>0</v>
      </c>
      <c r="E24" s="19" t="n">
        <f aca="false">SUM(E25:E26)</f>
        <v>0</v>
      </c>
      <c r="F24" s="17" t="n">
        <v>0</v>
      </c>
    </row>
    <row r="25" customFormat="false" ht="20.1" hidden="false" customHeight="true" outlineLevel="0" collapsed="false">
      <c r="A25" s="20" t="s">
        <v>25</v>
      </c>
      <c r="B25" s="20"/>
      <c r="C25" s="21" t="n">
        <v>0</v>
      </c>
      <c r="D25" s="21" t="n">
        <v>0</v>
      </c>
      <c r="E25" s="21" t="n">
        <v>0</v>
      </c>
      <c r="F25" s="17" t="n">
        <v>0</v>
      </c>
    </row>
    <row r="26" customFormat="false" ht="20.1" hidden="false" customHeight="true" outlineLevel="0" collapsed="false">
      <c r="A26" s="20" t="s">
        <v>26</v>
      </c>
      <c r="B26" s="20"/>
      <c r="C26" s="21" t="n">
        <v>0</v>
      </c>
      <c r="D26" s="21" t="n">
        <v>0</v>
      </c>
      <c r="E26" s="21" t="n">
        <v>0</v>
      </c>
      <c r="F26" s="17" t="n">
        <v>0</v>
      </c>
    </row>
    <row r="27" customFormat="false" ht="20.1" hidden="false" customHeight="true" outlineLevel="0" collapsed="false">
      <c r="A27" s="16" t="s">
        <v>27</v>
      </c>
      <c r="B27" s="16"/>
      <c r="C27" s="19" t="n">
        <f aca="false">SUM(C28,C32,C33,C34,C35,C36)</f>
        <v>197242906</v>
      </c>
      <c r="D27" s="19" t="n">
        <f aca="false">SUM(D28,D32,D33,D34,D35,D36)</f>
        <v>197242906</v>
      </c>
      <c r="E27" s="19" t="n">
        <f aca="false">SUM(E28,E32,E33,E34,E35,E36)</f>
        <v>124904044.8</v>
      </c>
      <c r="F27" s="17" t="n">
        <f aca="false">(E27/D27)*100</f>
        <v>63.3249871100561</v>
      </c>
    </row>
    <row r="28" customFormat="false" ht="20.1" hidden="false" customHeight="true" outlineLevel="0" collapsed="false">
      <c r="A28" s="18" t="s">
        <v>28</v>
      </c>
      <c r="B28" s="18"/>
      <c r="C28" s="19" t="n">
        <f aca="false">SUM(C29:C31)</f>
        <v>55574900</v>
      </c>
      <c r="D28" s="19" t="n">
        <f aca="false">SUM(D29:D31)</f>
        <v>55574900</v>
      </c>
      <c r="E28" s="19" t="n">
        <f aca="false">SUM(E29:E31)</f>
        <v>33545834.77</v>
      </c>
      <c r="F28" s="17" t="n">
        <f aca="false">(E28/D28)*100</f>
        <v>60.3614847170215</v>
      </c>
    </row>
    <row r="29" customFormat="false" ht="20.1" hidden="false" customHeight="true" outlineLevel="0" collapsed="false">
      <c r="A29" s="20" t="s">
        <v>29</v>
      </c>
      <c r="B29" s="20"/>
      <c r="C29" s="21" t="n">
        <v>51603500</v>
      </c>
      <c r="D29" s="21" t="n">
        <v>51603500</v>
      </c>
      <c r="E29" s="21" t="n">
        <v>31551336.7</v>
      </c>
      <c r="F29" s="22" t="n">
        <f aca="false">(E29/D29)*100</f>
        <v>61.1418541378007</v>
      </c>
    </row>
    <row r="30" customFormat="false" ht="25.5" hidden="false" customHeight="true" outlineLevel="0" collapsed="false">
      <c r="A30" s="20" t="s">
        <v>30</v>
      </c>
      <c r="B30" s="20"/>
      <c r="C30" s="17" t="n">
        <v>1985700</v>
      </c>
      <c r="D30" s="17" t="n">
        <v>1985700</v>
      </c>
      <c r="E30" s="17" t="n">
        <v>0</v>
      </c>
      <c r="F30" s="17" t="n">
        <v>0</v>
      </c>
    </row>
    <row r="31" customFormat="false" ht="20.1" hidden="false" customHeight="true" outlineLevel="0" collapsed="false">
      <c r="A31" s="20" t="s">
        <v>31</v>
      </c>
      <c r="B31" s="20"/>
      <c r="C31" s="21" t="n">
        <v>1985700</v>
      </c>
      <c r="D31" s="21" t="n">
        <v>1985700</v>
      </c>
      <c r="E31" s="21" t="n">
        <v>1994498.07</v>
      </c>
      <c r="F31" s="22" t="n">
        <v>0</v>
      </c>
    </row>
    <row r="32" customFormat="false" ht="20.1" hidden="false" customHeight="true" outlineLevel="0" collapsed="false">
      <c r="A32" s="18" t="s">
        <v>32</v>
      </c>
      <c r="B32" s="18"/>
      <c r="C32" s="19" t="n">
        <v>106551900</v>
      </c>
      <c r="D32" s="19" t="n">
        <v>106551900</v>
      </c>
      <c r="E32" s="19" t="n">
        <v>63803503.93</v>
      </c>
      <c r="F32" s="21" t="n">
        <f aca="false">(E32/D32)*100</f>
        <v>59.8802123002969</v>
      </c>
    </row>
    <row r="33" customFormat="false" ht="20.1" hidden="false" customHeight="true" outlineLevel="0" collapsed="false">
      <c r="A33" s="18" t="s">
        <v>33</v>
      </c>
      <c r="B33" s="18"/>
      <c r="C33" s="19" t="n">
        <v>505300</v>
      </c>
      <c r="D33" s="19" t="n">
        <v>505300</v>
      </c>
      <c r="E33" s="19" t="n">
        <v>278308.72</v>
      </c>
      <c r="F33" s="21" t="n">
        <f aca="false">(E33/D33)*100</f>
        <v>55.0779180684742</v>
      </c>
    </row>
    <row r="34" customFormat="false" ht="20.1" hidden="false" customHeight="true" outlineLevel="0" collapsed="false">
      <c r="A34" s="18" t="s">
        <v>34</v>
      </c>
      <c r="B34" s="18"/>
      <c r="C34" s="19" t="n">
        <v>668900</v>
      </c>
      <c r="D34" s="19" t="n">
        <v>668900</v>
      </c>
      <c r="E34" s="19" t="n">
        <v>519574.83</v>
      </c>
      <c r="F34" s="21" t="n">
        <f aca="false">(E34/D34)*100</f>
        <v>77.6760098669457</v>
      </c>
    </row>
    <row r="35" customFormat="false" ht="20.1" hidden="false" customHeight="true" outlineLevel="0" collapsed="false">
      <c r="A35" s="18" t="s">
        <v>35</v>
      </c>
      <c r="B35" s="18"/>
      <c r="C35" s="19" t="n">
        <v>105200</v>
      </c>
      <c r="D35" s="19" t="n">
        <v>105200</v>
      </c>
      <c r="E35" s="19" t="n">
        <v>15937.73</v>
      </c>
      <c r="F35" s="21" t="n">
        <f aca="false">(E35/D35)*100</f>
        <v>15.149933460076</v>
      </c>
    </row>
    <row r="36" customFormat="false" ht="20.1" hidden="false" customHeight="true" outlineLevel="0" collapsed="false">
      <c r="A36" s="18" t="s">
        <v>36</v>
      </c>
      <c r="B36" s="18"/>
      <c r="C36" s="19" t="n">
        <v>33836706</v>
      </c>
      <c r="D36" s="19" t="n">
        <v>33836706</v>
      </c>
      <c r="E36" s="19" t="n">
        <v>26740884.82</v>
      </c>
      <c r="F36" s="21" t="n">
        <f aca="false">(E36/D36)*100</f>
        <v>79.0292199837656</v>
      </c>
    </row>
    <row r="37" customFormat="false" ht="20.1" hidden="false" customHeight="true" outlineLevel="0" collapsed="false">
      <c r="A37" s="18" t="s">
        <v>37</v>
      </c>
      <c r="B37" s="18"/>
      <c r="C37" s="21" t="n">
        <v>0</v>
      </c>
      <c r="D37" s="21" t="n">
        <v>0</v>
      </c>
      <c r="E37" s="21"/>
      <c r="F37" s="21"/>
    </row>
    <row r="38" customFormat="false" ht="28.5" hidden="false" customHeight="true" outlineLevel="0" collapsed="false">
      <c r="A38" s="23" t="s">
        <v>38</v>
      </c>
      <c r="B38" s="23"/>
      <c r="C38" s="24" t="n">
        <f aca="false">SUM(C27,C13)</f>
        <v>397484141</v>
      </c>
      <c r="D38" s="24" t="n">
        <f aca="false">SUM(D27,D13)</f>
        <v>393967041</v>
      </c>
      <c r="E38" s="24" t="n">
        <f aca="false">SUM(E27,E13)</f>
        <v>254512818.12</v>
      </c>
      <c r="F38" s="17" t="n">
        <f aca="false">(E38/D38)*100</f>
        <v>64.6025661116154</v>
      </c>
    </row>
    <row r="39" customFormat="false" ht="12.75" hidden="false" customHeight="true" outlineLevel="0" collapsed="false">
      <c r="A39" s="25"/>
      <c r="B39" s="26"/>
      <c r="C39" s="24"/>
      <c r="D39" s="24"/>
      <c r="E39" s="27"/>
      <c r="F39" s="17"/>
    </row>
    <row r="40" customFormat="false" ht="20.1" hidden="false" customHeight="true" outlineLevel="0" collapsed="false">
      <c r="A40" s="11" t="s">
        <v>39</v>
      </c>
      <c r="B40" s="11"/>
      <c r="C40" s="12" t="s">
        <v>8</v>
      </c>
      <c r="D40" s="13" t="s">
        <v>9</v>
      </c>
      <c r="E40" s="14" t="s">
        <v>10</v>
      </c>
      <c r="F40" s="14"/>
    </row>
    <row r="41" customFormat="false" ht="20.1" hidden="false" customHeight="true" outlineLevel="0" collapsed="false">
      <c r="A41" s="11"/>
      <c r="B41" s="11"/>
      <c r="C41" s="12"/>
      <c r="D41" s="13"/>
      <c r="E41" s="15" t="s">
        <v>11</v>
      </c>
      <c r="F41" s="15" t="s">
        <v>40</v>
      </c>
    </row>
    <row r="42" customFormat="false" ht="23.25" hidden="false" customHeight="true" outlineLevel="0" collapsed="false">
      <c r="A42" s="23" t="s">
        <v>41</v>
      </c>
      <c r="B42" s="23"/>
      <c r="C42" s="17" t="n">
        <v>436100</v>
      </c>
      <c r="D42" s="17" t="n">
        <v>436100</v>
      </c>
      <c r="E42" s="17" t="n">
        <v>63960.69</v>
      </c>
      <c r="F42" s="17" t="n">
        <f aca="false">(E42/D42)*100</f>
        <v>14.6665191469846</v>
      </c>
    </row>
    <row r="43" customFormat="false" ht="20.1" hidden="false" customHeight="true" outlineLevel="0" collapsed="false">
      <c r="A43" s="16" t="s">
        <v>42</v>
      </c>
      <c r="B43" s="16"/>
      <c r="C43" s="19" t="n">
        <f aca="false">SUM(C44:C49)</f>
        <v>13069900</v>
      </c>
      <c r="D43" s="19" t="n">
        <f aca="false">SUM(D44:D49)</f>
        <v>13666240.42</v>
      </c>
      <c r="E43" s="19" t="n">
        <f aca="false">SUM(E44:E49)</f>
        <v>8438390</v>
      </c>
      <c r="F43" s="17" t="n">
        <f aca="false">(E43/D43)*100</f>
        <v>61.7462428631853</v>
      </c>
    </row>
    <row r="44" customFormat="false" ht="20.1" hidden="false" customHeight="true" outlineLevel="0" collapsed="false">
      <c r="A44" s="20" t="s">
        <v>43</v>
      </c>
      <c r="B44" s="20"/>
      <c r="C44" s="21" t="n">
        <v>10000000</v>
      </c>
      <c r="D44" s="21" t="n">
        <v>10000000</v>
      </c>
      <c r="E44" s="21" t="n">
        <v>6055886.13</v>
      </c>
      <c r="F44" s="17" t="n">
        <f aca="false">(E44/D44)*100</f>
        <v>60.5588613</v>
      </c>
    </row>
    <row r="45" customFormat="false" ht="20.1" hidden="false" customHeight="true" outlineLevel="0" collapsed="false">
      <c r="A45" s="20" t="s">
        <v>44</v>
      </c>
      <c r="B45" s="20"/>
      <c r="C45" s="21" t="n">
        <v>1000</v>
      </c>
      <c r="D45" s="21" t="n">
        <v>1000</v>
      </c>
      <c r="E45" s="21" t="n">
        <v>1720</v>
      </c>
      <c r="F45" s="17" t="n">
        <f aca="false">(E45/D45)*100</f>
        <v>172</v>
      </c>
    </row>
    <row r="46" customFormat="false" ht="20.1" hidden="false" customHeight="true" outlineLevel="0" collapsed="false">
      <c r="A46" s="20" t="s">
        <v>45</v>
      </c>
      <c r="B46" s="20"/>
      <c r="C46" s="21" t="n">
        <v>2395000</v>
      </c>
      <c r="D46" s="21" t="n">
        <v>2805844</v>
      </c>
      <c r="E46" s="21" t="n">
        <v>1782682.8</v>
      </c>
      <c r="F46" s="17" t="n">
        <f aca="false">(E46/D46)*100</f>
        <v>63.534636993361</v>
      </c>
    </row>
    <row r="47" customFormat="false" ht="20.1" hidden="false" customHeight="true" outlineLevel="0" collapsed="false">
      <c r="A47" s="20" t="s">
        <v>46</v>
      </c>
      <c r="B47" s="20"/>
      <c r="C47" s="21" t="n">
        <v>274900</v>
      </c>
      <c r="D47" s="21" t="n">
        <v>458968.62</v>
      </c>
      <c r="E47" s="21" t="n">
        <v>270058.08</v>
      </c>
      <c r="F47" s="17" t="n">
        <f aca="false">(E47/D47)*100</f>
        <v>58.8402056768064</v>
      </c>
    </row>
    <row r="48" customFormat="false" ht="20.1" hidden="false" customHeight="true" outlineLevel="0" collapsed="false">
      <c r="A48" s="20" t="s">
        <v>47</v>
      </c>
      <c r="B48" s="20"/>
      <c r="C48" s="21" t="n">
        <v>398000</v>
      </c>
      <c r="D48" s="21" t="n">
        <v>398000</v>
      </c>
      <c r="E48" s="21" t="n">
        <v>295343.05</v>
      </c>
      <c r="F48" s="17" t="n">
        <f aca="false">(E48/D48)*100</f>
        <v>74.2067964824121</v>
      </c>
    </row>
    <row r="49" customFormat="false" ht="20.1" hidden="false" customHeight="true" outlineLevel="0" collapsed="false">
      <c r="A49" s="20" t="s">
        <v>48</v>
      </c>
      <c r="B49" s="20"/>
      <c r="C49" s="21" t="n">
        <v>1000</v>
      </c>
      <c r="D49" s="21" t="n">
        <v>2427.8</v>
      </c>
      <c r="E49" s="21" t="n">
        <v>32699.94</v>
      </c>
      <c r="F49" s="17" t="n">
        <v>0</v>
      </c>
    </row>
    <row r="50" customFormat="false" ht="20.1" hidden="false" customHeight="true" outlineLevel="0" collapsed="false">
      <c r="A50" s="16" t="s">
        <v>49</v>
      </c>
      <c r="B50" s="16"/>
      <c r="C50" s="19" t="n">
        <f aca="false">SUM(C51:C52)</f>
        <v>401000</v>
      </c>
      <c r="D50" s="19" t="n">
        <f aca="false">SUM(D51:D52)</f>
        <v>7407910.88</v>
      </c>
      <c r="E50" s="19" t="n">
        <f aca="false">SUM(E51:E52)</f>
        <v>4526806.08</v>
      </c>
      <c r="F50" s="17" t="n">
        <f aca="false">(E50/D50)*100</f>
        <v>61.1077286610122</v>
      </c>
    </row>
    <row r="51" customFormat="false" ht="20.1" hidden="false" customHeight="true" outlineLevel="0" collapsed="false">
      <c r="A51" s="20" t="s">
        <v>50</v>
      </c>
      <c r="B51" s="20"/>
      <c r="C51" s="21" t="n">
        <v>401000</v>
      </c>
      <c r="D51" s="21" t="n">
        <v>7407433</v>
      </c>
      <c r="E51" s="21" t="n">
        <v>4522978</v>
      </c>
      <c r="F51" s="17" t="n">
        <f aca="false">(E51/D51)*100</f>
        <v>61.0599920377275</v>
      </c>
    </row>
    <row r="52" customFormat="false" ht="20.1" hidden="false" customHeight="true" outlineLevel="0" collapsed="false">
      <c r="A52" s="20" t="s">
        <v>51</v>
      </c>
      <c r="B52" s="20"/>
      <c r="C52" s="21" t="n">
        <v>0</v>
      </c>
      <c r="D52" s="21" t="n">
        <v>477.88</v>
      </c>
      <c r="E52" s="21" t="n">
        <v>3828.08</v>
      </c>
      <c r="F52" s="17" t="n">
        <v>0</v>
      </c>
    </row>
    <row r="53" customFormat="false" ht="21.75" hidden="false" customHeight="true" outlineLevel="0" collapsed="false">
      <c r="A53" s="23" t="s">
        <v>52</v>
      </c>
      <c r="B53" s="23"/>
      <c r="C53" s="24" t="n">
        <v>10677900</v>
      </c>
      <c r="D53" s="24" t="n">
        <v>0</v>
      </c>
      <c r="E53" s="24" t="n">
        <v>0</v>
      </c>
      <c r="F53" s="17" t="n">
        <v>0</v>
      </c>
    </row>
    <row r="54" customFormat="false" ht="18" hidden="false" customHeight="true" outlineLevel="0" collapsed="false">
      <c r="A54" s="23" t="s">
        <v>53</v>
      </c>
      <c r="B54" s="23"/>
      <c r="C54" s="24" t="n">
        <v>0</v>
      </c>
      <c r="D54" s="24" t="n">
        <v>1789559.05</v>
      </c>
      <c r="E54" s="24" t="n">
        <v>910568.5</v>
      </c>
      <c r="F54" s="17" t="n">
        <f aca="false">(E54/D54)*100</f>
        <v>50.8822829847386</v>
      </c>
    </row>
    <row r="55" customFormat="false" ht="18" hidden="false" customHeight="true" outlineLevel="0" collapsed="false">
      <c r="A55" s="23" t="s">
        <v>54</v>
      </c>
      <c r="B55" s="23"/>
      <c r="C55" s="24" t="n">
        <f aca="false">SUM(C42,C43,C50,C53,C54)</f>
        <v>24584900</v>
      </c>
      <c r="D55" s="24" t="n">
        <f aca="false">SUM(D42,D43,D50,D53,D54)</f>
        <v>23299810.35</v>
      </c>
      <c r="E55" s="24" t="n">
        <f aca="false">SUM(E42,E43,E50,E53,E54)</f>
        <v>13939725.27</v>
      </c>
      <c r="F55" s="28" t="n">
        <f aca="false">(E55/D55)*100</f>
        <v>59.8276340476737</v>
      </c>
    </row>
    <row r="56" customFormat="false" ht="18" hidden="false" customHeight="true" outlineLevel="0" collapsed="false">
      <c r="A56" s="25"/>
      <c r="B56" s="26"/>
      <c r="C56" s="24"/>
      <c r="D56" s="24"/>
      <c r="E56" s="24"/>
      <c r="F56" s="28"/>
    </row>
    <row r="57" customFormat="false" ht="12.75" hidden="false" customHeight="true" outlineLevel="0" collapsed="false">
      <c r="A57" s="10" t="s">
        <v>55</v>
      </c>
      <c r="B57" s="10"/>
      <c r="C57" s="10"/>
      <c r="D57" s="10"/>
      <c r="E57" s="10"/>
      <c r="F57" s="10"/>
    </row>
    <row r="58" customFormat="false" ht="20.1" hidden="false" customHeight="true" outlineLevel="0" collapsed="false">
      <c r="A58" s="11" t="s">
        <v>56</v>
      </c>
      <c r="B58" s="11"/>
      <c r="C58" s="12" t="s">
        <v>8</v>
      </c>
      <c r="D58" s="13" t="s">
        <v>9</v>
      </c>
      <c r="E58" s="14" t="s">
        <v>10</v>
      </c>
      <c r="F58" s="14"/>
    </row>
    <row r="59" customFormat="false" ht="20.1" hidden="false" customHeight="true" outlineLevel="0" collapsed="false">
      <c r="A59" s="11"/>
      <c r="B59" s="11"/>
      <c r="C59" s="12"/>
      <c r="D59" s="13"/>
      <c r="E59" s="15" t="s">
        <v>11</v>
      </c>
      <c r="F59" s="15" t="s">
        <v>57</v>
      </c>
    </row>
    <row r="60" customFormat="false" ht="20.1" hidden="false" customHeight="true" outlineLevel="0" collapsed="false">
      <c r="A60" s="16" t="s">
        <v>58</v>
      </c>
      <c r="B60" s="16"/>
      <c r="C60" s="17" t="n">
        <f aca="false">SUM(C61:C66)</f>
        <v>38654301</v>
      </c>
      <c r="D60" s="17" t="n">
        <f aca="false">SUM(D61:D66)</f>
        <v>38654301</v>
      </c>
      <c r="E60" s="17" t="n">
        <f aca="false">SUM(E61:E66)</f>
        <v>24581908.85</v>
      </c>
      <c r="F60" s="17" t="n">
        <f aca="false">(E60/D60)*100</f>
        <v>63.5942397457918</v>
      </c>
    </row>
    <row r="61" customFormat="false" ht="20.1" hidden="false" customHeight="true" outlineLevel="0" collapsed="false">
      <c r="A61" s="20" t="s">
        <v>59</v>
      </c>
      <c r="B61" s="20"/>
      <c r="C61" s="21" t="n">
        <v>10320700</v>
      </c>
      <c r="D61" s="21" t="n">
        <v>10320700</v>
      </c>
      <c r="E61" s="21" t="n">
        <v>6310267.11</v>
      </c>
      <c r="F61" s="22" t="n">
        <f aca="false">(E61/D61)*100</f>
        <v>61.1418519092697</v>
      </c>
    </row>
    <row r="62" customFormat="false" ht="20.1" hidden="false" customHeight="true" outlineLevel="0" collapsed="false">
      <c r="A62" s="20" t="s">
        <v>60</v>
      </c>
      <c r="B62" s="20"/>
      <c r="C62" s="21" t="n">
        <v>21310380</v>
      </c>
      <c r="D62" s="21" t="n">
        <v>21310380</v>
      </c>
      <c r="E62" s="21" t="n">
        <v>12760700.64</v>
      </c>
      <c r="F62" s="22" t="n">
        <f aca="false">(E62/D62)*100</f>
        <v>59.8802116151847</v>
      </c>
    </row>
    <row r="63" customFormat="false" ht="20.1" hidden="false" customHeight="true" outlineLevel="0" collapsed="false">
      <c r="A63" s="20" t="s">
        <v>61</v>
      </c>
      <c r="B63" s="20"/>
      <c r="C63" s="21" t="n">
        <v>101060</v>
      </c>
      <c r="D63" s="21" t="n">
        <v>101060</v>
      </c>
      <c r="E63" s="21" t="n">
        <v>55661.68</v>
      </c>
      <c r="F63" s="22" t="n">
        <f aca="false">(E63/D63)*100</f>
        <v>55.0778547397586</v>
      </c>
    </row>
    <row r="64" customFormat="false" ht="20.1" hidden="false" customHeight="true" outlineLevel="0" collapsed="false">
      <c r="A64" s="20" t="s">
        <v>62</v>
      </c>
      <c r="B64" s="20"/>
      <c r="C64" s="21" t="n">
        <v>133780</v>
      </c>
      <c r="D64" s="21" t="n">
        <v>133780</v>
      </c>
      <c r="E64" s="21" t="n">
        <v>103914.98</v>
      </c>
      <c r="F64" s="22" t="n">
        <f aca="false">(E64/D64)*100</f>
        <v>77.6760203318882</v>
      </c>
    </row>
    <row r="65" customFormat="false" ht="20.1" hidden="false" customHeight="true" outlineLevel="0" collapsed="false">
      <c r="A65" s="20" t="s">
        <v>63</v>
      </c>
      <c r="B65" s="20"/>
      <c r="C65" s="21" t="n">
        <v>21040</v>
      </c>
      <c r="D65" s="21" t="n">
        <v>21040</v>
      </c>
      <c r="E65" s="21" t="n">
        <v>3187.46</v>
      </c>
      <c r="F65" s="22" t="n">
        <f aca="false">(E65/D65)*100</f>
        <v>15.1495247148289</v>
      </c>
    </row>
    <row r="66" customFormat="false" ht="20.1" hidden="false" customHeight="true" outlineLevel="0" collapsed="false">
      <c r="A66" s="20" t="s">
        <v>64</v>
      </c>
      <c r="B66" s="20"/>
      <c r="C66" s="21" t="n">
        <v>6767341</v>
      </c>
      <c r="D66" s="21" t="n">
        <v>6767341</v>
      </c>
      <c r="E66" s="21" t="n">
        <v>5348176.98</v>
      </c>
      <c r="F66" s="22" t="n">
        <f aca="false">(E66/D66)*100</f>
        <v>79.0292225558015</v>
      </c>
    </row>
    <row r="67" customFormat="false" ht="20.1" hidden="false" customHeight="true" outlineLevel="0" collapsed="false">
      <c r="A67" s="16" t="s">
        <v>65</v>
      </c>
      <c r="B67" s="16"/>
      <c r="C67" s="19" t="n">
        <f aca="false">SUM(C68:C70)</f>
        <v>60303600</v>
      </c>
      <c r="D67" s="19" t="n">
        <f aca="false">SUM(D68:D70)</f>
        <v>60303600</v>
      </c>
      <c r="E67" s="19" t="n">
        <f aca="false">SUM(E68:E70)</f>
        <v>42405541.91</v>
      </c>
      <c r="F67" s="17" t="n">
        <f aca="false">(E67/D67)*100</f>
        <v>70.3200835605171</v>
      </c>
    </row>
    <row r="68" customFormat="false" ht="20.1" hidden="false" customHeight="true" outlineLevel="0" collapsed="false">
      <c r="A68" s="20" t="s">
        <v>66</v>
      </c>
      <c r="B68" s="20"/>
      <c r="C68" s="21" t="n">
        <v>59789300</v>
      </c>
      <c r="D68" s="21" t="n">
        <v>59789300</v>
      </c>
      <c r="E68" s="21" t="n">
        <v>42337178.01</v>
      </c>
      <c r="F68" s="22" t="n">
        <f aca="false">(E68/D68)*100</f>
        <v>70.8106266673134</v>
      </c>
    </row>
    <row r="69" customFormat="false" ht="20.1" hidden="false" customHeight="true" outlineLevel="0" collapsed="false">
      <c r="A69" s="20" t="s">
        <v>67</v>
      </c>
      <c r="B69" s="20"/>
      <c r="C69" s="21" t="n">
        <v>0</v>
      </c>
      <c r="D69" s="21" t="n">
        <v>0</v>
      </c>
      <c r="E69" s="21" t="n">
        <v>0</v>
      </c>
      <c r="F69" s="22" t="n">
        <v>0</v>
      </c>
    </row>
    <row r="70" customFormat="false" ht="20.1" hidden="false" customHeight="true" outlineLevel="0" collapsed="false">
      <c r="A70" s="20" t="s">
        <v>68</v>
      </c>
      <c r="B70" s="20"/>
      <c r="C70" s="21" t="n">
        <v>514300</v>
      </c>
      <c r="D70" s="21" t="n">
        <v>514300</v>
      </c>
      <c r="E70" s="21" t="n">
        <v>68363.9</v>
      </c>
      <c r="F70" s="22" t="n">
        <f aca="false">(E70/D70)*100</f>
        <v>13.2926113163523</v>
      </c>
    </row>
    <row r="71" customFormat="false" ht="28.5" hidden="false" customHeight="true" outlineLevel="0" collapsed="false">
      <c r="A71" s="23" t="s">
        <v>69</v>
      </c>
      <c r="B71" s="23"/>
      <c r="C71" s="24" t="n">
        <f aca="false">C68-C60</f>
        <v>21134999</v>
      </c>
      <c r="D71" s="24" t="n">
        <f aca="false">D68-D60</f>
        <v>21134999</v>
      </c>
      <c r="E71" s="24" t="n">
        <f aca="false">E68-E60</f>
        <v>17755269.16</v>
      </c>
      <c r="F71" s="17" t="n">
        <f aca="false">(E71/D71)*100</f>
        <v>84.0088478830777</v>
      </c>
    </row>
    <row r="72" customFormat="false" ht="18" hidden="false" customHeight="true" outlineLevel="0" collapsed="false">
      <c r="A72" s="25"/>
      <c r="B72" s="26"/>
      <c r="C72" s="24"/>
      <c r="D72" s="24"/>
      <c r="E72" s="27"/>
      <c r="F72" s="17"/>
    </row>
    <row r="73" s="29" customFormat="true" ht="12.75" hidden="false" customHeight="false" outlineLevel="0" collapsed="false"/>
    <row r="74" s="29" customFormat="true" ht="12.75" hidden="false" customHeight="false" outlineLevel="0" collapsed="false">
      <c r="A74" s="30" t="s">
        <v>70</v>
      </c>
      <c r="B74" s="31" t="s">
        <v>71</v>
      </c>
      <c r="C74" s="31"/>
      <c r="D74" s="31" t="s">
        <v>72</v>
      </c>
      <c r="E74" s="31"/>
      <c r="F74" s="30" t="s">
        <v>73</v>
      </c>
    </row>
    <row r="75" s="29" customFormat="true" ht="12.75" hidden="false" customHeight="false" outlineLevel="0" collapsed="false">
      <c r="A75" s="30" t="s">
        <v>74</v>
      </c>
      <c r="B75" s="31" t="s">
        <v>75</v>
      </c>
      <c r="C75" s="31"/>
      <c r="D75" s="31" t="s">
        <v>76</v>
      </c>
      <c r="E75" s="31"/>
      <c r="F75" s="30" t="s">
        <v>77</v>
      </c>
    </row>
    <row r="76" s="29" customFormat="true" ht="12.75" hidden="false" customHeight="false" outlineLevel="0" collapsed="false">
      <c r="A76" s="30" t="s">
        <v>78</v>
      </c>
      <c r="B76" s="31" t="s">
        <v>79</v>
      </c>
      <c r="C76" s="31"/>
    </row>
    <row r="77" customFormat="false" ht="28.5" hidden="false" customHeight="true" outlineLevel="0" collapsed="false">
      <c r="A77" s="25"/>
      <c r="B77" s="26"/>
      <c r="C77" s="24"/>
      <c r="D77" s="24"/>
      <c r="E77" s="27"/>
      <c r="F77" s="17"/>
    </row>
    <row r="78" customFormat="false" ht="28.5" hidden="false" customHeight="true" outlineLevel="0" collapsed="false">
      <c r="A78" s="25"/>
      <c r="B78" s="26"/>
      <c r="C78" s="24"/>
      <c r="D78" s="24"/>
      <c r="E78" s="27"/>
      <c r="F78" s="17"/>
    </row>
    <row r="79" customFormat="false" ht="28.5" hidden="false" customHeight="true" outlineLevel="0" collapsed="false">
      <c r="A79" s="25"/>
      <c r="B79" s="26"/>
      <c r="C79" s="24"/>
      <c r="D79" s="24"/>
      <c r="E79" s="27"/>
      <c r="F79" s="17"/>
    </row>
    <row r="80" customFormat="false" ht="28.5" hidden="false" customHeight="true" outlineLevel="0" collapsed="false">
      <c r="A80" s="25"/>
      <c r="B80" s="26"/>
      <c r="C80" s="24"/>
      <c r="D80" s="24"/>
      <c r="E80" s="27"/>
      <c r="F80" s="17"/>
    </row>
    <row r="81" customFormat="false" ht="28.5" hidden="false" customHeight="true" outlineLevel="0" collapsed="false">
      <c r="A81" s="25"/>
      <c r="B81" s="26"/>
      <c r="C81" s="24"/>
      <c r="D81" s="24"/>
      <c r="E81" s="27"/>
      <c r="F81" s="17"/>
    </row>
    <row r="82" customFormat="false" ht="28.5" hidden="false" customHeight="true" outlineLevel="0" collapsed="false">
      <c r="A82" s="25"/>
      <c r="B82" s="26"/>
      <c r="C82" s="24"/>
      <c r="D82" s="24"/>
      <c r="E82" s="27"/>
      <c r="F82" s="17"/>
    </row>
    <row r="83" customFormat="false" ht="28.5" hidden="false" customHeight="true" outlineLevel="0" collapsed="false">
      <c r="A83" s="25"/>
      <c r="B83" s="26"/>
      <c r="C83" s="24"/>
      <c r="D83" s="24"/>
      <c r="E83" s="27"/>
      <c r="F83" s="17"/>
    </row>
    <row r="84" customFormat="false" ht="28.5" hidden="false" customHeight="true" outlineLevel="0" collapsed="false">
      <c r="A84" s="25"/>
      <c r="B84" s="26"/>
      <c r="C84" s="24"/>
      <c r="D84" s="24"/>
      <c r="E84" s="27"/>
      <c r="F84" s="17"/>
    </row>
    <row r="85" customFormat="false" ht="28.5" hidden="false" customHeight="true" outlineLevel="0" collapsed="false">
      <c r="A85" s="25"/>
      <c r="B85" s="26"/>
      <c r="C85" s="24"/>
      <c r="D85" s="24"/>
      <c r="E85" s="27"/>
      <c r="F85" s="17"/>
    </row>
    <row r="86" customFormat="false" ht="28.5" hidden="false" customHeight="true" outlineLevel="0" collapsed="false">
      <c r="A86" s="25"/>
      <c r="B86" s="26"/>
      <c r="C86" s="24"/>
      <c r="D86" s="24"/>
      <c r="E86" s="27"/>
      <c r="F86" s="17"/>
    </row>
    <row r="87" customFormat="false" ht="28.5" hidden="false" customHeight="true" outlineLevel="0" collapsed="false">
      <c r="A87" s="25"/>
      <c r="B87" s="26"/>
      <c r="C87" s="24"/>
      <c r="D87" s="24"/>
      <c r="E87" s="27"/>
      <c r="F87" s="17"/>
    </row>
    <row r="88" customFormat="false" ht="28.5" hidden="false" customHeight="true" outlineLevel="0" collapsed="false">
      <c r="A88" s="25"/>
      <c r="B88" s="26"/>
      <c r="C88" s="24"/>
      <c r="D88" s="24"/>
      <c r="E88" s="27"/>
      <c r="F88" s="17"/>
    </row>
    <row r="89" customFormat="false" ht="28.5" hidden="false" customHeight="true" outlineLevel="0" collapsed="false">
      <c r="A89" s="25"/>
      <c r="B89" s="26"/>
      <c r="C89" s="24"/>
      <c r="D89" s="24"/>
      <c r="E89" s="27"/>
      <c r="F89" s="17"/>
    </row>
    <row r="90" customFormat="false" ht="28.5" hidden="false" customHeight="true" outlineLevel="0" collapsed="false">
      <c r="A90" s="25"/>
      <c r="B90" s="26"/>
      <c r="C90" s="24"/>
      <c r="D90" s="24"/>
      <c r="E90" s="27"/>
      <c r="F90" s="17"/>
    </row>
    <row r="91" customFormat="false" ht="28.5" hidden="false" customHeight="true" outlineLevel="0" collapsed="false">
      <c r="A91" s="25"/>
      <c r="B91" s="26"/>
      <c r="C91" s="24"/>
      <c r="D91" s="24"/>
      <c r="E91" s="27"/>
      <c r="F91" s="17"/>
    </row>
    <row r="92" customFormat="false" ht="28.5" hidden="false" customHeight="true" outlineLevel="0" collapsed="false">
      <c r="A92" s="25"/>
      <c r="B92" s="26"/>
      <c r="C92" s="24"/>
      <c r="D92" s="24"/>
      <c r="E92" s="27"/>
      <c r="F92" s="17"/>
    </row>
    <row r="93" customFormat="false" ht="28.5" hidden="false" customHeight="true" outlineLevel="0" collapsed="false">
      <c r="A93" s="25"/>
      <c r="B93" s="26"/>
      <c r="C93" s="24"/>
      <c r="D93" s="24"/>
      <c r="E93" s="27"/>
      <c r="F93" s="17"/>
    </row>
    <row r="94" customFormat="false" ht="20.1" hidden="false" customHeight="true" outlineLevel="0" collapsed="false">
      <c r="A94" s="32" t="s">
        <v>80</v>
      </c>
      <c r="B94" s="32"/>
      <c r="C94" s="33"/>
      <c r="D94" s="34" t="n">
        <f aca="false">D25-D28-D29-D38</f>
        <v>-501145441</v>
      </c>
      <c r="E94" s="34" t="n">
        <f aca="false">E25-E28-E29-E38</f>
        <v>-319609989.59</v>
      </c>
      <c r="F94" s="34" t="n">
        <f aca="false">F25-F28-F29-F38</f>
        <v>-186.105904966438</v>
      </c>
    </row>
    <row r="95" customFormat="false" ht="20.1" hidden="false" customHeight="true" outlineLevel="0" collapsed="false">
      <c r="A95" s="32" t="s">
        <v>81</v>
      </c>
      <c r="B95" s="32"/>
      <c r="C95" s="33"/>
      <c r="D95" s="35" t="n">
        <v>3215107.96</v>
      </c>
      <c r="E95" s="36"/>
      <c r="F95" s="36"/>
    </row>
    <row r="96" customFormat="false" ht="20.1" hidden="false" customHeight="true" outlineLevel="0" collapsed="false">
      <c r="A96" s="32" t="s">
        <v>82</v>
      </c>
      <c r="B96" s="32"/>
      <c r="C96" s="33"/>
      <c r="D96" s="37" t="n">
        <v>0</v>
      </c>
      <c r="E96" s="37" t="n">
        <v>0</v>
      </c>
      <c r="F96" s="37" t="n">
        <v>0</v>
      </c>
    </row>
    <row r="97" customFormat="false" ht="20.1" hidden="false" customHeight="true" outlineLevel="0" collapsed="false">
      <c r="A97" s="32" t="s">
        <v>83</v>
      </c>
      <c r="B97" s="32"/>
      <c r="C97" s="33"/>
      <c r="D97" s="34" t="n">
        <f aca="false">D23+D94+D95+D96</f>
        <v>-483054698.04</v>
      </c>
      <c r="E97" s="34" t="n">
        <f aca="false">E23+E94+E95+E96</f>
        <v>-309134073.93</v>
      </c>
      <c r="F97" s="34" t="n">
        <f aca="false">F23+F94+F95+F96</f>
        <v>-115.682587508057</v>
      </c>
    </row>
    <row r="98" customFormat="false" ht="20.1" hidden="false" customHeight="true" outlineLevel="0" collapsed="false">
      <c r="A98" s="32" t="s">
        <v>84</v>
      </c>
      <c r="B98" s="32"/>
      <c r="C98" s="33"/>
      <c r="D98" s="34" t="n">
        <v>-23082405.45</v>
      </c>
      <c r="E98" s="34" t="e">
        <f aca="false">#REF!-'Dem.Ensino - Receitas - 4º Bim'!E97</f>
        <v>#VALUE!</v>
      </c>
      <c r="F98" s="34" t="e">
        <f aca="false">#REF!-'Dem.Ensino - Receitas - 4º Bim'!F97</f>
        <v>#VALUE!</v>
      </c>
    </row>
    <row r="99" customFormat="false" ht="20.1" hidden="false" customHeight="true" outlineLevel="0" collapsed="false">
      <c r="A99" s="38" t="s">
        <v>85</v>
      </c>
      <c r="B99" s="38"/>
      <c r="C99" s="39"/>
      <c r="D99" s="40" t="n">
        <v>0</v>
      </c>
      <c r="E99" s="40" t="n">
        <v>0</v>
      </c>
      <c r="F99" s="40" t="n">
        <v>0</v>
      </c>
    </row>
    <row r="100" customFormat="false" ht="15" hidden="false" customHeight="true" outlineLevel="0" collapsed="false">
      <c r="A100" s="41"/>
      <c r="B100" s="41"/>
      <c r="C100" s="8"/>
      <c r="D100" s="8"/>
      <c r="E100" s="8"/>
      <c r="F100" s="8"/>
    </row>
    <row r="101" customFormat="false" ht="15" hidden="false" customHeight="true" outlineLevel="0" collapsed="false">
      <c r="A101" s="41"/>
      <c r="B101" s="8"/>
      <c r="C101" s="8"/>
      <c r="D101" s="8"/>
      <c r="E101" s="8"/>
      <c r="F101" s="8"/>
    </row>
    <row r="102" customFormat="false" ht="20.1" hidden="false" customHeight="true" outlineLevel="0" collapsed="false">
      <c r="A102" s="42" t="s">
        <v>86</v>
      </c>
      <c r="B102" s="42"/>
      <c r="C102" s="42"/>
      <c r="D102" s="42"/>
      <c r="E102" s="42"/>
      <c r="F102" s="42"/>
    </row>
    <row r="103" customFormat="false" ht="20.1" hidden="false" customHeight="true" outlineLevel="0" collapsed="false">
      <c r="A103" s="42"/>
      <c r="B103" s="42"/>
      <c r="C103" s="42"/>
      <c r="D103" s="42"/>
      <c r="E103" s="42"/>
      <c r="F103" s="42"/>
    </row>
    <row r="104" customFormat="false" ht="20.1" hidden="false" customHeight="true" outlineLevel="0" collapsed="false">
      <c r="A104" s="42"/>
      <c r="B104" s="42"/>
      <c r="C104" s="42"/>
      <c r="D104" s="42"/>
      <c r="E104" s="42"/>
      <c r="F104" s="42"/>
    </row>
    <row r="105" customFormat="false" ht="15" hidden="false" customHeight="true" outlineLevel="0" collapsed="false">
      <c r="A105" s="41"/>
      <c r="B105" s="8"/>
      <c r="C105" s="8"/>
      <c r="D105" s="8"/>
      <c r="E105" s="8"/>
      <c r="F105" s="8"/>
    </row>
    <row r="106" customFormat="false" ht="15" hidden="false" customHeight="true" outlineLevel="0" collapsed="false">
      <c r="A106" s="43" t="s">
        <v>70</v>
      </c>
      <c r="B106" s="43"/>
      <c r="C106" s="44"/>
      <c r="D106" s="43" t="s">
        <v>71</v>
      </c>
      <c r="E106" s="43"/>
      <c r="F106" s="43"/>
    </row>
    <row r="107" customFormat="false" ht="12.75" hidden="false" customHeight="false" outlineLevel="0" collapsed="false">
      <c r="A107" s="43" t="s">
        <v>74</v>
      </c>
      <c r="B107" s="43"/>
      <c r="C107" s="44"/>
      <c r="D107" s="43" t="s">
        <v>87</v>
      </c>
      <c r="E107" s="43"/>
      <c r="F107" s="43"/>
    </row>
    <row r="108" customFormat="false" ht="12.75" hidden="false" customHeight="false" outlineLevel="0" collapsed="false">
      <c r="A108" s="43" t="s">
        <v>78</v>
      </c>
      <c r="B108" s="43"/>
      <c r="C108" s="44"/>
      <c r="D108" s="43" t="s">
        <v>79</v>
      </c>
      <c r="E108" s="43"/>
      <c r="F108" s="43"/>
    </row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>
      <c r="A114" s="45"/>
      <c r="B114" s="45"/>
      <c r="C114" s="45"/>
      <c r="D114" s="45"/>
    </row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</sheetData>
  <mergeCells count="87">
    <mergeCell ref="A1:F1"/>
    <mergeCell ref="A2:F2"/>
    <mergeCell ref="A10:F10"/>
    <mergeCell ref="A11:B12"/>
    <mergeCell ref="C11:C12"/>
    <mergeCell ref="D11:D12"/>
    <mergeCell ref="E11:F11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40:B41"/>
    <mergeCell ref="C40:C41"/>
    <mergeCell ref="D40:D41"/>
    <mergeCell ref="E40:F40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7:F57"/>
    <mergeCell ref="A58:B59"/>
    <mergeCell ref="C58:C59"/>
    <mergeCell ref="D58:D59"/>
    <mergeCell ref="E58:F58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B74:C74"/>
    <mergeCell ref="D74:E74"/>
    <mergeCell ref="B75:C75"/>
    <mergeCell ref="D75:E75"/>
    <mergeCell ref="B76:C76"/>
    <mergeCell ref="A94:B94"/>
    <mergeCell ref="A95:B95"/>
    <mergeCell ref="A96:B96"/>
    <mergeCell ref="A97:B97"/>
    <mergeCell ref="A98:B98"/>
    <mergeCell ref="A99:B99"/>
    <mergeCell ref="A100:B100"/>
    <mergeCell ref="A102:F104"/>
    <mergeCell ref="A106:B106"/>
    <mergeCell ref="D106:F106"/>
    <mergeCell ref="A107:B107"/>
    <mergeCell ref="D107:F107"/>
    <mergeCell ref="A108:B108"/>
    <mergeCell ref="D108:F108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22.56"/>
    <col collapsed="false" customWidth="true" hidden="false" outlineLevel="0" max="3" min="3" style="1" width="17.85"/>
    <col collapsed="false" customWidth="true" hidden="false" outlineLevel="0" max="6" min="4" style="1" width="18.7"/>
    <col collapsed="false" customWidth="true" hidden="false" outlineLevel="0" max="7" min="7" style="1" width="17.56"/>
    <col collapsed="false" customWidth="true" hidden="false" outlineLevel="0" max="11" min="8" style="1" width="16.7"/>
    <col collapsed="false" customWidth="false" hidden="false" outlineLevel="0" max="257" min="12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</row>
    <row r="3" customFormat="false" ht="18" hidden="false" customHeight="false" outlineLevel="0" collapsed="false">
      <c r="A3" s="4" t="s">
        <v>1</v>
      </c>
      <c r="B3" s="5"/>
      <c r="C3" s="5"/>
      <c r="D3" s="6"/>
      <c r="E3" s="6"/>
      <c r="F3" s="6"/>
    </row>
    <row r="4" customFormat="false" ht="18" hidden="false" customHeight="false" outlineLevel="0" collapsed="false">
      <c r="A4" s="4" t="s">
        <v>2</v>
      </c>
      <c r="B4" s="5"/>
      <c r="C4" s="5"/>
      <c r="D4" s="6"/>
      <c r="E4" s="6"/>
      <c r="F4" s="6"/>
    </row>
    <row r="5" customFormat="false" ht="18" hidden="false" customHeight="false" outlineLevel="0" collapsed="false">
      <c r="A5" s="4" t="s">
        <v>0</v>
      </c>
      <c r="B5" s="5"/>
      <c r="C5" s="5"/>
      <c r="D5" s="6"/>
      <c r="E5" s="6"/>
      <c r="F5" s="6"/>
    </row>
    <row r="6" customFormat="false" ht="18" hidden="false" customHeight="false" outlineLevel="0" collapsed="false">
      <c r="A6" s="4" t="s">
        <v>3</v>
      </c>
      <c r="B6" s="5"/>
      <c r="C6" s="5"/>
      <c r="D6" s="6"/>
      <c r="E6" s="6"/>
      <c r="F6" s="6"/>
    </row>
    <row r="7" customFormat="false" ht="18" hidden="false" customHeight="false" outlineLevel="0" collapsed="false">
      <c r="A7" s="4" t="s">
        <v>4</v>
      </c>
      <c r="B7" s="5"/>
      <c r="C7" s="5"/>
      <c r="D7" s="6"/>
      <c r="E7" s="6"/>
      <c r="F7" s="6"/>
    </row>
    <row r="8" customFormat="false" ht="18" hidden="false" customHeight="false" outlineLevel="0" collapsed="false">
      <c r="A8" s="4"/>
      <c r="B8" s="5"/>
      <c r="C8" s="5"/>
      <c r="D8" s="6"/>
      <c r="E8" s="6"/>
      <c r="F8" s="6"/>
    </row>
    <row r="9" customFormat="false" ht="18" hidden="false" customHeight="false" outlineLevel="0" collapsed="false">
      <c r="A9" s="7" t="s">
        <v>5</v>
      </c>
      <c r="B9" s="5"/>
      <c r="C9" s="5"/>
      <c r="D9" s="6"/>
      <c r="E9" s="6"/>
      <c r="F9" s="6"/>
    </row>
    <row r="10" customFormat="false" ht="13.5" hidden="false" customHeight="true" outlineLevel="0" collapsed="false">
      <c r="A10" s="46" t="s">
        <v>88</v>
      </c>
      <c r="B10" s="46"/>
      <c r="C10" s="8"/>
      <c r="D10" s="8"/>
      <c r="E10" s="8"/>
      <c r="I10" s="9" t="n">
        <v>1</v>
      </c>
    </row>
    <row r="11" customFormat="false" ht="20.1" hidden="false" customHeight="true" outlineLevel="0" collapsed="false">
      <c r="A11" s="47" t="s">
        <v>89</v>
      </c>
      <c r="B11" s="47"/>
      <c r="C11" s="12" t="s">
        <v>90</v>
      </c>
      <c r="D11" s="13" t="s">
        <v>91</v>
      </c>
      <c r="E11" s="14" t="s">
        <v>92</v>
      </c>
      <c r="F11" s="14"/>
      <c r="G11" s="14" t="s">
        <v>93</v>
      </c>
      <c r="H11" s="14"/>
      <c r="I11" s="13" t="s">
        <v>94</v>
      </c>
    </row>
    <row r="12" customFormat="false" ht="20.1" hidden="false" customHeight="true" outlineLevel="0" collapsed="false">
      <c r="A12" s="47"/>
      <c r="B12" s="47"/>
      <c r="C12" s="12"/>
      <c r="D12" s="13"/>
      <c r="E12" s="15" t="s">
        <v>95</v>
      </c>
      <c r="F12" s="15" t="s">
        <v>96</v>
      </c>
      <c r="G12" s="15" t="s">
        <v>97</v>
      </c>
      <c r="H12" s="15" t="s">
        <v>98</v>
      </c>
      <c r="I12" s="13"/>
    </row>
    <row r="13" customFormat="false" ht="20.1" hidden="false" customHeight="true" outlineLevel="0" collapsed="false">
      <c r="A13" s="16" t="s">
        <v>99</v>
      </c>
      <c r="B13" s="16"/>
      <c r="C13" s="17" t="n">
        <f aca="false">SUM(C14:C15)</f>
        <v>49375400</v>
      </c>
      <c r="D13" s="17" t="n">
        <f aca="false">SUM(D14:D15)</f>
        <v>49827377.49</v>
      </c>
      <c r="E13" s="17" t="n">
        <f aca="false">SUM(E14:E15)</f>
        <v>31268359.46</v>
      </c>
      <c r="F13" s="17" t="n">
        <f aca="false">(E13/D13)*100</f>
        <v>62.7533718110598</v>
      </c>
      <c r="G13" s="17" t="n">
        <f aca="false">SUM(G14:G15)</f>
        <v>31268359.46</v>
      </c>
      <c r="H13" s="17" t="n">
        <f aca="false">(G13/D13)*100</f>
        <v>62.7533718110598</v>
      </c>
      <c r="I13" s="17"/>
    </row>
    <row r="14" customFormat="false" ht="20.1" hidden="false" customHeight="true" outlineLevel="0" collapsed="false">
      <c r="A14" s="20" t="s">
        <v>100</v>
      </c>
      <c r="B14" s="20"/>
      <c r="C14" s="21" t="n">
        <v>23511000</v>
      </c>
      <c r="D14" s="21" t="n">
        <v>23511000</v>
      </c>
      <c r="E14" s="21" t="n">
        <v>13761965.56</v>
      </c>
      <c r="F14" s="22" t="n">
        <f aca="false">(E14/D14)*100</f>
        <v>58.5341566075454</v>
      </c>
      <c r="G14" s="21" t="n">
        <v>13761965.56</v>
      </c>
      <c r="H14" s="22" t="n">
        <f aca="false">(G14/D14)*100</f>
        <v>58.5341566075454</v>
      </c>
      <c r="I14" s="21"/>
    </row>
    <row r="15" customFormat="false" ht="20.1" hidden="false" customHeight="true" outlineLevel="0" collapsed="false">
      <c r="A15" s="20" t="s">
        <v>101</v>
      </c>
      <c r="B15" s="20"/>
      <c r="C15" s="21" t="n">
        <v>25864400</v>
      </c>
      <c r="D15" s="21" t="n">
        <v>26316377.49</v>
      </c>
      <c r="E15" s="21" t="n">
        <v>17506393.9</v>
      </c>
      <c r="F15" s="22" t="n">
        <f aca="false">(E15/D15)*100</f>
        <v>66.5228103930804</v>
      </c>
      <c r="G15" s="21" t="n">
        <v>17506393.9</v>
      </c>
      <c r="H15" s="22" t="n">
        <f aca="false">(G15/D15)*100</f>
        <v>66.5228103930804</v>
      </c>
      <c r="I15" s="21"/>
    </row>
    <row r="16" customFormat="false" ht="20.1" hidden="false" customHeight="true" outlineLevel="0" collapsed="false">
      <c r="A16" s="16" t="s">
        <v>102</v>
      </c>
      <c r="B16" s="16"/>
      <c r="C16" s="17" t="n">
        <f aca="false">SUM(C17:C18)</f>
        <v>10928200</v>
      </c>
      <c r="D16" s="17" t="n">
        <f aca="false">SUM(D17:D18)</f>
        <v>10928200</v>
      </c>
      <c r="E16" s="17" t="n">
        <f aca="false">SUM(E17:E18)</f>
        <v>9562300.35</v>
      </c>
      <c r="F16" s="17" t="n">
        <f aca="false">(E16/D16)*100</f>
        <v>87.5011470324482</v>
      </c>
      <c r="G16" s="17" t="n">
        <f aca="false">SUM(G17:G18)</f>
        <v>7704381.724</v>
      </c>
      <c r="H16" s="17" t="n">
        <f aca="false">(G16/D16)*100</f>
        <v>70.5000066250618</v>
      </c>
      <c r="I16" s="17"/>
    </row>
    <row r="17" customFormat="false" ht="20.1" hidden="false" customHeight="true" outlineLevel="0" collapsed="false">
      <c r="A17" s="20" t="s">
        <v>103</v>
      </c>
      <c r="B17" s="20"/>
      <c r="C17" s="21" t="n">
        <v>6495000</v>
      </c>
      <c r="D17" s="21" t="n">
        <v>6495000</v>
      </c>
      <c r="E17" s="21" t="n">
        <v>5691921.98</v>
      </c>
      <c r="F17" s="22" t="n">
        <f aca="false">(E17/D17)*100</f>
        <v>87.6354423402618</v>
      </c>
      <c r="G17" s="21" t="n">
        <v>4545855.65</v>
      </c>
      <c r="H17" s="22" t="n">
        <f aca="false">(G17/D17)*100</f>
        <v>69.9900792917629</v>
      </c>
      <c r="I17" s="21"/>
    </row>
    <row r="18" customFormat="false" ht="20.1" hidden="false" customHeight="true" outlineLevel="0" collapsed="false">
      <c r="A18" s="20" t="s">
        <v>104</v>
      </c>
      <c r="B18" s="20"/>
      <c r="C18" s="21" t="n">
        <v>4433200</v>
      </c>
      <c r="D18" s="21" t="n">
        <v>4433200</v>
      </c>
      <c r="E18" s="21" t="n">
        <v>3870378.37</v>
      </c>
      <c r="F18" s="22" t="n">
        <f aca="false">(E18/D18)*100</f>
        <v>87.3043934404042</v>
      </c>
      <c r="G18" s="21" t="n">
        <v>3158526.074</v>
      </c>
      <c r="H18" s="22" t="n">
        <f aca="false">(G18/D18)*100</f>
        <v>71.2470918072724</v>
      </c>
      <c r="I18" s="21"/>
    </row>
    <row r="19" customFormat="false" ht="28.5" hidden="false" customHeight="true" outlineLevel="0" collapsed="false">
      <c r="A19" s="23" t="s">
        <v>105</v>
      </c>
      <c r="B19" s="23"/>
      <c r="C19" s="24" t="n">
        <f aca="false">SUM(C16,C13)</f>
        <v>60303600</v>
      </c>
      <c r="D19" s="24" t="n">
        <f aca="false">SUM(D13,D16)</f>
        <v>60755577.49</v>
      </c>
      <c r="E19" s="27" t="n">
        <f aca="false">SUM(E16,E13)</f>
        <v>40830659.81</v>
      </c>
      <c r="F19" s="17" t="n">
        <f aca="false">(E19/D19)*100</f>
        <v>67.2047925422493</v>
      </c>
      <c r="G19" s="27" t="n">
        <f aca="false">SUM(G16,G13)</f>
        <v>38972741.184</v>
      </c>
      <c r="H19" s="17" t="n">
        <f aca="false">(G19/D19)*100</f>
        <v>64.1467710358192</v>
      </c>
      <c r="I19" s="24"/>
    </row>
    <row r="20" customFormat="false" ht="28.5" hidden="false" customHeight="true" outlineLevel="0" collapsed="false">
      <c r="A20" s="25"/>
      <c r="B20" s="26"/>
      <c r="C20" s="24"/>
      <c r="D20" s="24"/>
      <c r="E20" s="27"/>
      <c r="F20" s="17"/>
      <c r="G20" s="48"/>
      <c r="H20" s="49"/>
      <c r="I20" s="50"/>
    </row>
    <row r="21" customFormat="false" ht="12.75" hidden="false" customHeight="true" outlineLevel="0" collapsed="false">
      <c r="A21" s="51" t="s">
        <v>106</v>
      </c>
      <c r="B21" s="51"/>
      <c r="C21" s="51"/>
      <c r="D21" s="51"/>
      <c r="E21" s="51"/>
      <c r="F21" s="51"/>
      <c r="G21" s="52" t="s">
        <v>107</v>
      </c>
      <c r="H21" s="52"/>
      <c r="I21" s="52"/>
    </row>
    <row r="22" customFormat="false" ht="20.1" hidden="false" customHeight="true" outlineLevel="0" collapsed="false">
      <c r="A22" s="53" t="s">
        <v>108</v>
      </c>
      <c r="B22" s="53"/>
      <c r="C22" s="53"/>
      <c r="D22" s="53"/>
      <c r="E22" s="53"/>
      <c r="F22" s="53"/>
      <c r="G22" s="54" t="n">
        <v>0</v>
      </c>
      <c r="H22" s="54"/>
      <c r="I22" s="54"/>
    </row>
    <row r="23" customFormat="false" ht="16.5" hidden="false" customHeight="true" outlineLevel="0" collapsed="false">
      <c r="A23" s="55" t="s">
        <v>109</v>
      </c>
      <c r="B23" s="55"/>
      <c r="C23" s="55"/>
      <c r="D23" s="55"/>
      <c r="E23" s="55"/>
      <c r="F23" s="55"/>
      <c r="G23" s="54" t="n">
        <v>0</v>
      </c>
      <c r="H23" s="54"/>
      <c r="I23" s="54"/>
    </row>
    <row r="24" customFormat="false" ht="16.5" hidden="false" customHeight="true" outlineLevel="0" collapsed="false">
      <c r="A24" s="55" t="s">
        <v>110</v>
      </c>
      <c r="B24" s="55"/>
      <c r="C24" s="55"/>
      <c r="D24" s="55"/>
      <c r="E24" s="55"/>
      <c r="F24" s="55"/>
      <c r="G24" s="54" t="n">
        <v>0</v>
      </c>
      <c r="H24" s="54"/>
      <c r="I24" s="54"/>
    </row>
    <row r="25" customFormat="false" ht="16.5" hidden="false" customHeight="true" outlineLevel="0" collapsed="false">
      <c r="A25" s="53" t="s">
        <v>111</v>
      </c>
      <c r="B25" s="53"/>
      <c r="C25" s="53"/>
      <c r="D25" s="53"/>
      <c r="E25" s="53"/>
      <c r="F25" s="53"/>
      <c r="G25" s="54" t="n">
        <f aca="false">SUM(G26:I27)</f>
        <v>451977.49</v>
      </c>
      <c r="H25" s="54"/>
      <c r="I25" s="54"/>
    </row>
    <row r="26" customFormat="false" ht="16.5" hidden="false" customHeight="true" outlineLevel="0" collapsed="false">
      <c r="A26" s="55" t="s">
        <v>112</v>
      </c>
      <c r="B26" s="55"/>
      <c r="C26" s="55"/>
      <c r="D26" s="55"/>
      <c r="E26" s="55"/>
      <c r="F26" s="55"/>
      <c r="G26" s="54" t="n">
        <v>451977.49</v>
      </c>
      <c r="H26" s="54"/>
      <c r="I26" s="54"/>
    </row>
    <row r="27" customFormat="false" ht="16.5" hidden="false" customHeight="true" outlineLevel="0" collapsed="false">
      <c r="A27" s="55" t="s">
        <v>113</v>
      </c>
      <c r="B27" s="55"/>
      <c r="C27" s="55"/>
      <c r="D27" s="55"/>
      <c r="E27" s="55"/>
      <c r="F27" s="55"/>
      <c r="G27" s="54" t="n">
        <v>0</v>
      </c>
      <c r="H27" s="54"/>
      <c r="I27" s="54"/>
    </row>
    <row r="28" customFormat="false" ht="22.5" hidden="false" customHeight="true" outlineLevel="0" collapsed="false">
      <c r="A28" s="23" t="s">
        <v>114</v>
      </c>
      <c r="B28" s="23"/>
      <c r="C28" s="24"/>
      <c r="D28" s="24"/>
      <c r="E28" s="27"/>
      <c r="F28" s="17"/>
      <c r="G28" s="27"/>
      <c r="H28" s="17"/>
      <c r="I28" s="24" t="n">
        <f aca="false">G25+G22</f>
        <v>451977.49</v>
      </c>
    </row>
    <row r="29" customFormat="false" ht="12" hidden="false" customHeight="true" outlineLevel="0" collapsed="false">
      <c r="A29" s="25"/>
      <c r="B29" s="26"/>
      <c r="C29" s="24"/>
      <c r="D29" s="24"/>
      <c r="E29" s="27"/>
      <c r="F29" s="17"/>
      <c r="G29" s="48"/>
      <c r="H29" s="49"/>
      <c r="I29" s="50"/>
    </row>
    <row r="30" customFormat="false" ht="12.75" hidden="false" customHeight="true" outlineLevel="0" collapsed="false">
      <c r="A30" s="51" t="s">
        <v>115</v>
      </c>
      <c r="B30" s="51"/>
      <c r="C30" s="51"/>
      <c r="D30" s="51"/>
      <c r="E30" s="51"/>
      <c r="F30" s="51"/>
      <c r="G30" s="52" t="s">
        <v>107</v>
      </c>
      <c r="H30" s="52"/>
      <c r="I30" s="52"/>
    </row>
    <row r="31" customFormat="false" ht="20.1" hidden="false" customHeight="true" outlineLevel="0" collapsed="false">
      <c r="A31" s="53" t="s">
        <v>116</v>
      </c>
      <c r="B31" s="53"/>
      <c r="C31" s="53"/>
      <c r="D31" s="53"/>
      <c r="E31" s="53"/>
      <c r="F31" s="53"/>
      <c r="G31" s="54" t="n">
        <v>0</v>
      </c>
      <c r="H31" s="54"/>
      <c r="I31" s="54"/>
    </row>
    <row r="32" customFormat="false" ht="16.5" hidden="false" customHeight="true" outlineLevel="0" collapsed="false">
      <c r="A32" s="56" t="s">
        <v>117</v>
      </c>
      <c r="B32" s="56"/>
      <c r="C32" s="56"/>
      <c r="D32" s="56"/>
      <c r="E32" s="56"/>
      <c r="F32" s="56"/>
      <c r="G32" s="54" t="n">
        <v>72.67</v>
      </c>
      <c r="H32" s="54"/>
      <c r="I32" s="54"/>
    </row>
    <row r="33" customFormat="false" ht="16.5" hidden="false" customHeight="true" outlineLevel="0" collapsed="false">
      <c r="A33" s="55" t="s">
        <v>118</v>
      </c>
      <c r="B33" s="55"/>
      <c r="C33" s="55"/>
      <c r="D33" s="55"/>
      <c r="E33" s="55"/>
      <c r="F33" s="55"/>
      <c r="G33" s="54" t="n">
        <v>18.17</v>
      </c>
      <c r="H33" s="54"/>
      <c r="I33" s="54"/>
    </row>
    <row r="34" customFormat="false" ht="22.5" hidden="false" customHeight="true" outlineLevel="0" collapsed="false">
      <c r="A34" s="55" t="s">
        <v>119</v>
      </c>
      <c r="B34" s="55"/>
      <c r="C34" s="55"/>
      <c r="D34" s="55"/>
      <c r="E34" s="55"/>
      <c r="F34" s="55"/>
      <c r="G34" s="54" t="n">
        <v>9.16</v>
      </c>
      <c r="H34" s="54"/>
      <c r="I34" s="54"/>
    </row>
    <row r="35" customFormat="false" ht="12.75" hidden="false" customHeight="true" outlineLevel="0" collapsed="false">
      <c r="A35" s="25"/>
      <c r="B35" s="26"/>
      <c r="C35" s="24"/>
      <c r="D35" s="24"/>
      <c r="E35" s="27"/>
      <c r="F35" s="17"/>
      <c r="G35" s="48"/>
      <c r="H35" s="49"/>
      <c r="I35" s="50"/>
    </row>
    <row r="36" customFormat="false" ht="12.75" hidden="false" customHeight="true" outlineLevel="0" collapsed="false">
      <c r="A36" s="51" t="s">
        <v>115</v>
      </c>
      <c r="B36" s="51"/>
      <c r="C36" s="51"/>
      <c r="D36" s="51"/>
      <c r="E36" s="51"/>
      <c r="F36" s="51"/>
      <c r="G36" s="52" t="s">
        <v>107</v>
      </c>
      <c r="H36" s="52"/>
      <c r="I36" s="52"/>
    </row>
    <row r="37" customFormat="false" ht="20.1" hidden="false" customHeight="true" outlineLevel="0" collapsed="false">
      <c r="A37" s="53" t="s">
        <v>120</v>
      </c>
      <c r="B37" s="53"/>
      <c r="C37" s="53"/>
      <c r="D37" s="53"/>
      <c r="E37" s="53"/>
      <c r="F37" s="53"/>
      <c r="G37" s="54" t="n">
        <v>451977.49</v>
      </c>
      <c r="H37" s="54"/>
      <c r="I37" s="54"/>
    </row>
    <row r="38" customFormat="false" ht="15.75" hidden="false" customHeight="true" outlineLevel="0" collapsed="false">
      <c r="A38" s="53" t="s">
        <v>121</v>
      </c>
      <c r="B38" s="53"/>
      <c r="C38" s="53"/>
      <c r="D38" s="53"/>
      <c r="E38" s="53"/>
      <c r="F38" s="53"/>
      <c r="G38" s="54" t="n">
        <v>451977.49</v>
      </c>
      <c r="H38" s="54"/>
      <c r="I38" s="54"/>
    </row>
    <row r="39" customFormat="false" ht="28.5" hidden="false" customHeight="true" outlineLevel="0" collapsed="false">
      <c r="A39" s="25"/>
      <c r="B39" s="26"/>
      <c r="C39" s="24"/>
      <c r="D39" s="24"/>
      <c r="E39" s="27"/>
      <c r="F39" s="17"/>
    </row>
    <row r="40" customFormat="false" ht="28.5" hidden="false" customHeight="true" outlineLevel="0" collapsed="false">
      <c r="A40" s="25"/>
      <c r="B40" s="26"/>
      <c r="C40" s="24"/>
      <c r="D40" s="24"/>
      <c r="E40" s="27"/>
      <c r="F40" s="17"/>
    </row>
    <row r="41" s="29" customFormat="true" ht="12.75" hidden="false" customHeight="false" outlineLevel="0" collapsed="false">
      <c r="A41" s="30" t="s">
        <v>70</v>
      </c>
      <c r="B41" s="31" t="s">
        <v>71</v>
      </c>
      <c r="C41" s="31"/>
      <c r="E41" s="31" t="s">
        <v>72</v>
      </c>
      <c r="F41" s="31"/>
      <c r="H41" s="30" t="s">
        <v>73</v>
      </c>
    </row>
    <row r="42" s="29" customFormat="true" ht="12.75" hidden="false" customHeight="true" outlineLevel="0" collapsed="false">
      <c r="A42" s="30" t="s">
        <v>74</v>
      </c>
      <c r="B42" s="31" t="s">
        <v>75</v>
      </c>
      <c r="C42" s="31"/>
      <c r="E42" s="31" t="s">
        <v>76</v>
      </c>
      <c r="F42" s="31"/>
      <c r="H42" s="30" t="s">
        <v>77</v>
      </c>
    </row>
    <row r="43" s="29" customFormat="true" ht="12.75" hidden="false" customHeight="false" outlineLevel="0" collapsed="false">
      <c r="A43" s="30" t="s">
        <v>78</v>
      </c>
      <c r="B43" s="31" t="s">
        <v>79</v>
      </c>
      <c r="C43" s="31"/>
    </row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</sheetData>
  <mergeCells count="52">
    <mergeCell ref="A1:I1"/>
    <mergeCell ref="A2:F2"/>
    <mergeCell ref="A10:B10"/>
    <mergeCell ref="A11:B12"/>
    <mergeCell ref="C11:C12"/>
    <mergeCell ref="D11:D12"/>
    <mergeCell ref="E11:F11"/>
    <mergeCell ref="G11:H11"/>
    <mergeCell ref="I11:I12"/>
    <mergeCell ref="A13:B13"/>
    <mergeCell ref="A14:B14"/>
    <mergeCell ref="A15:B15"/>
    <mergeCell ref="A16:B16"/>
    <mergeCell ref="A17:B17"/>
    <mergeCell ref="A18:B18"/>
    <mergeCell ref="A19:B19"/>
    <mergeCell ref="A21:F21"/>
    <mergeCell ref="G21:I21"/>
    <mergeCell ref="A22:F22"/>
    <mergeCell ref="G22:I22"/>
    <mergeCell ref="A23:F23"/>
    <mergeCell ref="G23:I23"/>
    <mergeCell ref="A24:F24"/>
    <mergeCell ref="G24:I24"/>
    <mergeCell ref="A25:F25"/>
    <mergeCell ref="G25:I25"/>
    <mergeCell ref="A26:F26"/>
    <mergeCell ref="G26:I26"/>
    <mergeCell ref="A27:F27"/>
    <mergeCell ref="G27:I27"/>
    <mergeCell ref="A28:B28"/>
    <mergeCell ref="A30:F30"/>
    <mergeCell ref="G30:I30"/>
    <mergeCell ref="A31:F31"/>
    <mergeCell ref="G31:I31"/>
    <mergeCell ref="A32:F32"/>
    <mergeCell ref="G32:I32"/>
    <mergeCell ref="A33:F33"/>
    <mergeCell ref="G33:I33"/>
    <mergeCell ref="A34:F34"/>
    <mergeCell ref="G34:I34"/>
    <mergeCell ref="A36:F36"/>
    <mergeCell ref="G36:I36"/>
    <mergeCell ref="A37:F37"/>
    <mergeCell ref="G37:I37"/>
    <mergeCell ref="A38:F38"/>
    <mergeCell ref="G38:I38"/>
    <mergeCell ref="B41:C41"/>
    <mergeCell ref="E41:F41"/>
    <mergeCell ref="B42:C42"/>
    <mergeCell ref="E42:F42"/>
    <mergeCell ref="B43:C43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2"/>
  <sheetViews>
    <sheetView showFormulas="false" showGridLines="fals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F67" activeCellId="0" sqref="F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22.56"/>
    <col collapsed="false" customWidth="true" hidden="false" outlineLevel="0" max="3" min="3" style="1" width="17.85"/>
    <col collapsed="false" customWidth="true" hidden="false" outlineLevel="0" max="6" min="4" style="1" width="18.7"/>
    <col collapsed="false" customWidth="true" hidden="false" outlineLevel="0" max="7" min="7" style="1" width="17.56"/>
    <col collapsed="false" customWidth="true" hidden="false" outlineLevel="0" max="9" min="8" style="1" width="16.7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</row>
    <row r="3" customFormat="false" ht="18" hidden="false" customHeight="false" outlineLevel="0" collapsed="false">
      <c r="A3" s="4" t="s">
        <v>1</v>
      </c>
      <c r="B3" s="5"/>
      <c r="C3" s="5"/>
      <c r="D3" s="6"/>
      <c r="E3" s="6"/>
      <c r="F3" s="6"/>
    </row>
    <row r="4" customFormat="false" ht="18" hidden="false" customHeight="false" outlineLevel="0" collapsed="false">
      <c r="A4" s="4" t="s">
        <v>2</v>
      </c>
      <c r="B4" s="5"/>
      <c r="C4" s="5"/>
      <c r="D4" s="6"/>
      <c r="E4" s="6"/>
      <c r="F4" s="6"/>
    </row>
    <row r="5" customFormat="false" ht="18" hidden="false" customHeight="false" outlineLevel="0" collapsed="false">
      <c r="A5" s="4" t="s">
        <v>0</v>
      </c>
      <c r="B5" s="5"/>
      <c r="C5" s="5"/>
      <c r="D5" s="6"/>
      <c r="E5" s="6"/>
      <c r="F5" s="6"/>
    </row>
    <row r="6" customFormat="false" ht="18" hidden="false" customHeight="false" outlineLevel="0" collapsed="false">
      <c r="A6" s="4" t="s">
        <v>3</v>
      </c>
      <c r="B6" s="5"/>
      <c r="C6" s="5"/>
      <c r="D6" s="6"/>
      <c r="E6" s="6"/>
      <c r="F6" s="6"/>
    </row>
    <row r="7" customFormat="false" ht="18" hidden="false" customHeight="false" outlineLevel="0" collapsed="false">
      <c r="A7" s="4" t="s">
        <v>4</v>
      </c>
      <c r="B7" s="5"/>
      <c r="C7" s="5"/>
      <c r="D7" s="6"/>
      <c r="E7" s="6"/>
      <c r="F7" s="6"/>
    </row>
    <row r="8" customFormat="false" ht="18" hidden="false" customHeight="false" outlineLevel="0" collapsed="false">
      <c r="A8" s="4"/>
      <c r="B8" s="5"/>
      <c r="C8" s="5"/>
      <c r="D8" s="6"/>
      <c r="E8" s="6"/>
      <c r="F8" s="6"/>
    </row>
    <row r="9" customFormat="false" ht="23.25" hidden="false" customHeight="true" outlineLevel="0" collapsed="false">
      <c r="A9" s="10" t="s">
        <v>122</v>
      </c>
      <c r="B9" s="10"/>
      <c r="C9" s="10"/>
      <c r="D9" s="10"/>
      <c r="E9" s="10"/>
      <c r="F9" s="10"/>
      <c r="G9" s="10"/>
      <c r="H9" s="10"/>
      <c r="I9" s="10"/>
    </row>
    <row r="10" customFormat="false" ht="20.1" hidden="false" customHeight="true" outlineLevel="0" collapsed="false">
      <c r="A10" s="47" t="s">
        <v>123</v>
      </c>
      <c r="B10" s="47"/>
      <c r="C10" s="12" t="s">
        <v>90</v>
      </c>
      <c r="D10" s="13" t="s">
        <v>91</v>
      </c>
      <c r="E10" s="14" t="s">
        <v>92</v>
      </c>
      <c r="F10" s="14"/>
      <c r="G10" s="14" t="s">
        <v>93</v>
      </c>
      <c r="H10" s="14"/>
      <c r="I10" s="13" t="s">
        <v>124</v>
      </c>
    </row>
    <row r="11" customFormat="false" ht="36.75" hidden="false" customHeight="true" outlineLevel="0" collapsed="false">
      <c r="A11" s="47"/>
      <c r="B11" s="47"/>
      <c r="C11" s="12"/>
      <c r="D11" s="13"/>
      <c r="E11" s="15" t="s">
        <v>95</v>
      </c>
      <c r="F11" s="15" t="s">
        <v>96</v>
      </c>
      <c r="G11" s="15" t="s">
        <v>97</v>
      </c>
      <c r="H11" s="15" t="s">
        <v>98</v>
      </c>
      <c r="I11" s="13"/>
    </row>
    <row r="12" customFormat="false" ht="20.1" hidden="false" customHeight="true" outlineLevel="0" collapsed="false">
      <c r="A12" s="16" t="s">
        <v>125</v>
      </c>
      <c r="B12" s="16"/>
      <c r="C12" s="17" t="n">
        <f aca="false">C13+C16</f>
        <v>51402610</v>
      </c>
      <c r="D12" s="17" t="n">
        <f aca="false">D13+D16</f>
        <v>51099083.5</v>
      </c>
      <c r="E12" s="17" t="n">
        <f aca="false">E13+E16</f>
        <v>36055964.47</v>
      </c>
      <c r="F12" s="17" t="n">
        <f aca="false">(E12/D12)*100</f>
        <v>70.5608828972441</v>
      </c>
      <c r="G12" s="17" t="n">
        <f aca="false">G13+G16</f>
        <v>30382492.96</v>
      </c>
      <c r="H12" s="17" t="n">
        <f aca="false">(G12/D12)*100</f>
        <v>59.4579997897614</v>
      </c>
      <c r="I12" s="17"/>
    </row>
    <row r="13" customFormat="false" ht="20.1" hidden="false" customHeight="true" outlineLevel="0" collapsed="false">
      <c r="A13" s="20" t="s">
        <v>126</v>
      </c>
      <c r="B13" s="20"/>
      <c r="C13" s="19" t="n">
        <f aca="false">SUM(C14:C15)</f>
        <v>28150710</v>
      </c>
      <c r="D13" s="19" t="n">
        <f aca="false">SUM(D14:D15)</f>
        <v>27444280</v>
      </c>
      <c r="E13" s="19" t="n">
        <f aca="false">SUM(E14:E15)</f>
        <v>19716453.96</v>
      </c>
      <c r="F13" s="17" t="n">
        <f aca="false">(E13/D13)*100</f>
        <v>71.8417606874729</v>
      </c>
      <c r="G13" s="19" t="n">
        <f aca="false">SUM(G14:G15)</f>
        <v>16547266.77</v>
      </c>
      <c r="H13" s="17" t="n">
        <f aca="false">(G13/D13)*100</f>
        <v>60.2940458631088</v>
      </c>
      <c r="I13" s="21"/>
    </row>
    <row r="14" customFormat="false" ht="20.1" hidden="false" customHeight="true" outlineLevel="0" collapsed="false">
      <c r="A14" s="20" t="s">
        <v>127</v>
      </c>
      <c r="B14" s="20"/>
      <c r="C14" s="21" t="n">
        <v>16427000</v>
      </c>
      <c r="D14" s="21" t="n">
        <v>15524114</v>
      </c>
      <c r="E14" s="21" t="n">
        <v>11191316.51</v>
      </c>
      <c r="F14" s="22" t="n">
        <f aca="false">(E14/D14)*100</f>
        <v>72.0898887369675</v>
      </c>
      <c r="G14" s="21" t="n">
        <v>10092781.47</v>
      </c>
      <c r="H14" s="22" t="n">
        <f aca="false">(G14/D14)*100</f>
        <v>65.0135748165725</v>
      </c>
      <c r="I14" s="21"/>
    </row>
    <row r="15" customFormat="false" ht="20.1" hidden="false" customHeight="true" outlineLevel="0" collapsed="false">
      <c r="A15" s="20" t="s">
        <v>128</v>
      </c>
      <c r="B15" s="20"/>
      <c r="C15" s="21" t="n">
        <v>11723710</v>
      </c>
      <c r="D15" s="21" t="n">
        <v>11920166</v>
      </c>
      <c r="E15" s="21" t="n">
        <v>8525137.45</v>
      </c>
      <c r="F15" s="22" t="n">
        <f aca="false">(E15/D15)*100</f>
        <v>71.5186134991744</v>
      </c>
      <c r="G15" s="21" t="n">
        <v>6454485.3</v>
      </c>
      <c r="H15" s="22" t="n">
        <f aca="false">(G15/D15)*100</f>
        <v>54.1476125416374</v>
      </c>
      <c r="I15" s="21"/>
    </row>
    <row r="16" customFormat="false" ht="20.1" hidden="false" customHeight="true" outlineLevel="0" collapsed="false">
      <c r="A16" s="20" t="s">
        <v>129</v>
      </c>
      <c r="B16" s="20"/>
      <c r="C16" s="19" t="n">
        <f aca="false">SUM(C17:C18)</f>
        <v>23251900</v>
      </c>
      <c r="D16" s="19" t="n">
        <f aca="false">SUM(D17:D18)</f>
        <v>23654803.5</v>
      </c>
      <c r="E16" s="19" t="n">
        <f aca="false">SUM(E17:E18)</f>
        <v>16339510.51</v>
      </c>
      <c r="F16" s="17" t="n">
        <f aca="false">(E16/D16)*100</f>
        <v>69.0748097315626</v>
      </c>
      <c r="G16" s="19" t="n">
        <f aca="false">SUM(G17:G18)</f>
        <v>13835226.19</v>
      </c>
      <c r="H16" s="17" t="n">
        <f aca="false">(G16/D16)*100</f>
        <v>58.4880199490983</v>
      </c>
      <c r="I16" s="21"/>
    </row>
    <row r="17" customFormat="false" ht="20.1" hidden="false" customHeight="true" outlineLevel="0" collapsed="false">
      <c r="A17" s="20" t="s">
        <v>130</v>
      </c>
      <c r="B17" s="20"/>
      <c r="C17" s="21" t="n">
        <v>13579000</v>
      </c>
      <c r="D17" s="21" t="n">
        <v>12799486</v>
      </c>
      <c r="E17" s="21" t="n">
        <v>8262571.03</v>
      </c>
      <c r="F17" s="22" t="n">
        <f aca="false">(E17/D17)*100</f>
        <v>64.553928415563</v>
      </c>
      <c r="G17" s="21" t="n">
        <v>8215039.74</v>
      </c>
      <c r="H17" s="22" t="n">
        <f aca="false">(G17/D17)*100</f>
        <v>64.1825753002894</v>
      </c>
      <c r="I17" s="21"/>
    </row>
    <row r="18" customFormat="false" ht="20.1" hidden="false" customHeight="true" outlineLevel="0" collapsed="false">
      <c r="A18" s="20" t="s">
        <v>131</v>
      </c>
      <c r="B18" s="20"/>
      <c r="C18" s="21" t="n">
        <v>9672900</v>
      </c>
      <c r="D18" s="21" t="n">
        <v>10855317.5</v>
      </c>
      <c r="E18" s="21" t="n">
        <v>8076939.48</v>
      </c>
      <c r="F18" s="22" t="n">
        <f aca="false">(E18/D18)*100</f>
        <v>74.4053730349205</v>
      </c>
      <c r="G18" s="21" t="n">
        <v>5620186.45</v>
      </c>
      <c r="H18" s="22" t="n">
        <f aca="false">(G18/D18)*100</f>
        <v>51.7735796304438</v>
      </c>
      <c r="I18" s="21"/>
    </row>
    <row r="19" customFormat="false" ht="20.1" hidden="false" customHeight="true" outlineLevel="0" collapsed="false">
      <c r="A19" s="16" t="s">
        <v>132</v>
      </c>
      <c r="B19" s="16"/>
      <c r="C19" s="17" t="n">
        <f aca="false">SUM(C20:C21)</f>
        <v>76803900</v>
      </c>
      <c r="D19" s="17" t="n">
        <f aca="false">SUM(D20:D21)</f>
        <v>77546903.99</v>
      </c>
      <c r="E19" s="17" t="n">
        <f aca="false">SUM(E20:E21)</f>
        <v>52348991.65</v>
      </c>
      <c r="F19" s="17" t="n">
        <f aca="false">(E19/D19)*100</f>
        <v>67.5062303670442</v>
      </c>
      <c r="G19" s="17" t="n">
        <f aca="false">SUM(G20:G21)</f>
        <v>42925248.72</v>
      </c>
      <c r="H19" s="17" t="n">
        <f aca="false">(G19/D19)*100</f>
        <v>55.3539168056734</v>
      </c>
      <c r="I19" s="17"/>
    </row>
    <row r="20" customFormat="false" ht="28.5" hidden="false" customHeight="true" outlineLevel="0" collapsed="false">
      <c r="A20" s="20" t="s">
        <v>133</v>
      </c>
      <c r="B20" s="20"/>
      <c r="C20" s="21" t="n">
        <v>30297600</v>
      </c>
      <c r="D20" s="21" t="n">
        <v>32431977.49</v>
      </c>
      <c r="E20" s="21" t="n">
        <v>21376772.27</v>
      </c>
      <c r="F20" s="22" t="n">
        <f aca="false">(E20/D20)*100</f>
        <v>65.9126390815708</v>
      </c>
      <c r="G20" s="21" t="n">
        <v>20664919.97</v>
      </c>
      <c r="H20" s="22" t="n">
        <f aca="false">(G20/D20)*100</f>
        <v>63.7177303677266</v>
      </c>
      <c r="I20" s="21"/>
    </row>
    <row r="21" customFormat="false" ht="10.5" hidden="false" customHeight="true" outlineLevel="0" collapsed="false">
      <c r="A21" s="20" t="s">
        <v>134</v>
      </c>
      <c r="B21" s="20"/>
      <c r="C21" s="21" t="n">
        <v>46506300</v>
      </c>
      <c r="D21" s="21" t="n">
        <v>45114926.5</v>
      </c>
      <c r="E21" s="21" t="n">
        <v>30972219.38</v>
      </c>
      <c r="F21" s="22" t="n">
        <f aca="false">(E21/D21)*100</f>
        <v>68.6518227620298</v>
      </c>
      <c r="G21" s="21" t="n">
        <v>22260328.75</v>
      </c>
      <c r="H21" s="22" t="n">
        <f aca="false">(G21/D21)*100</f>
        <v>49.3413831672761</v>
      </c>
      <c r="I21" s="21"/>
    </row>
    <row r="22" customFormat="false" ht="20.1" hidden="false" customHeight="true" outlineLevel="0" collapsed="false">
      <c r="A22" s="16" t="s">
        <v>135</v>
      </c>
      <c r="B22" s="57"/>
      <c r="C22" s="17" t="n">
        <v>0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0</v>
      </c>
      <c r="I22" s="17"/>
    </row>
    <row r="23" customFormat="false" ht="20.1" hidden="false" customHeight="true" outlineLevel="0" collapsed="false">
      <c r="A23" s="16" t="s">
        <v>136</v>
      </c>
      <c r="B23" s="57"/>
      <c r="C23" s="17" t="n">
        <v>0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/>
    </row>
    <row r="24" customFormat="false" ht="20.1" hidden="false" customHeight="true" outlineLevel="0" collapsed="false">
      <c r="A24" s="16" t="s">
        <v>137</v>
      </c>
      <c r="B24" s="57"/>
      <c r="C24" s="17" t="n">
        <v>295060</v>
      </c>
      <c r="D24" s="17" t="n">
        <v>307560</v>
      </c>
      <c r="E24" s="17" t="n">
        <v>168128.12</v>
      </c>
      <c r="F24" s="17" t="n">
        <f aca="false">(E24/D24)*100</f>
        <v>54.6651450123553</v>
      </c>
      <c r="G24" s="17" t="n">
        <v>103686.1</v>
      </c>
      <c r="H24" s="17" t="n">
        <f aca="false">(G24/D24)*100</f>
        <v>33.7124788659123</v>
      </c>
      <c r="I24" s="17"/>
    </row>
    <row r="25" customFormat="false" ht="20.1" hidden="false" customHeight="true" outlineLevel="0" collapsed="false">
      <c r="A25" s="16" t="s">
        <v>138</v>
      </c>
      <c r="B25" s="57"/>
      <c r="C25" s="17" t="n">
        <v>0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/>
    </row>
    <row r="26" customFormat="false" ht="17.25" hidden="false" customHeight="true" outlineLevel="0" collapsed="false">
      <c r="A26" s="23" t="s">
        <v>139</v>
      </c>
      <c r="B26" s="23"/>
      <c r="C26" s="24" t="n">
        <f aca="false">SUM(C19,C12,C22,C23,C24,C25)</f>
        <v>128501570</v>
      </c>
      <c r="D26" s="24" t="n">
        <f aca="false">SUM(D12,D19,D24)</f>
        <v>128953547.49</v>
      </c>
      <c r="E26" s="27" t="n">
        <f aca="false">SUM(E19,E12,E24)</f>
        <v>88573084.24</v>
      </c>
      <c r="F26" s="17" t="n">
        <f aca="false">(E26/D26)*100</f>
        <v>68.6860392474807</v>
      </c>
      <c r="G26" s="27" t="n">
        <f aca="false">SUM(G19,G12,G24)</f>
        <v>73411427.78</v>
      </c>
      <c r="H26" s="17" t="n">
        <f aca="false">(G26/D26)*100</f>
        <v>56.9285833611463</v>
      </c>
      <c r="I26" s="24"/>
    </row>
    <row r="27" customFormat="false" ht="20.1" hidden="false" customHeight="true" outlineLevel="0" collapsed="false">
      <c r="A27" s="20"/>
      <c r="B27" s="20"/>
      <c r="C27" s="21"/>
      <c r="D27" s="21"/>
      <c r="E27" s="21"/>
      <c r="F27" s="17"/>
      <c r="G27" s="21"/>
      <c r="H27" s="17"/>
    </row>
    <row r="28" customFormat="false" ht="39" hidden="false" customHeight="true" outlineLevel="0" collapsed="false">
      <c r="A28" s="51" t="s">
        <v>140</v>
      </c>
      <c r="B28" s="51"/>
      <c r="C28" s="51"/>
      <c r="D28" s="51"/>
      <c r="E28" s="51"/>
      <c r="F28" s="51"/>
      <c r="G28" s="52" t="s">
        <v>107</v>
      </c>
      <c r="H28" s="52"/>
      <c r="I28" s="52"/>
    </row>
    <row r="29" customFormat="false" ht="20.1" hidden="false" customHeight="true" outlineLevel="0" collapsed="false">
      <c r="A29" s="56" t="s">
        <v>141</v>
      </c>
      <c r="B29" s="56"/>
      <c r="C29" s="56"/>
      <c r="D29" s="56"/>
      <c r="E29" s="56"/>
      <c r="F29" s="56"/>
      <c r="G29" s="54" t="n">
        <v>17755269.16</v>
      </c>
      <c r="H29" s="54"/>
      <c r="I29" s="54"/>
    </row>
    <row r="30" customFormat="false" ht="16.5" hidden="false" customHeight="true" outlineLevel="0" collapsed="false">
      <c r="A30" s="56" t="s">
        <v>142</v>
      </c>
      <c r="B30" s="56"/>
      <c r="C30" s="56"/>
      <c r="D30" s="56"/>
      <c r="E30" s="56"/>
      <c r="F30" s="56"/>
      <c r="G30" s="54" t="n">
        <v>0</v>
      </c>
      <c r="H30" s="54"/>
      <c r="I30" s="54"/>
    </row>
    <row r="31" customFormat="false" ht="16.5" hidden="false" customHeight="true" outlineLevel="0" collapsed="false">
      <c r="A31" s="55" t="s">
        <v>143</v>
      </c>
      <c r="B31" s="55"/>
      <c r="C31" s="55"/>
      <c r="D31" s="55"/>
      <c r="E31" s="55"/>
      <c r="F31" s="55"/>
      <c r="G31" s="54" t="n">
        <v>68363.9</v>
      </c>
      <c r="H31" s="54"/>
      <c r="I31" s="54"/>
    </row>
    <row r="32" customFormat="false" ht="22.5" hidden="false" customHeight="true" outlineLevel="0" collapsed="false">
      <c r="A32" s="55" t="s">
        <v>144</v>
      </c>
      <c r="B32" s="55"/>
      <c r="C32" s="55"/>
      <c r="D32" s="55"/>
      <c r="E32" s="55"/>
      <c r="F32" s="55"/>
      <c r="G32" s="54" t="n">
        <v>0</v>
      </c>
      <c r="H32" s="54"/>
      <c r="I32" s="54"/>
    </row>
    <row r="33" customFormat="false" ht="18.75" hidden="false" customHeight="true" outlineLevel="0" collapsed="false">
      <c r="A33" s="55" t="s">
        <v>145</v>
      </c>
      <c r="B33" s="55"/>
      <c r="C33" s="55"/>
      <c r="D33" s="55"/>
      <c r="E33" s="55"/>
      <c r="F33" s="55"/>
      <c r="G33" s="54" t="n">
        <v>0</v>
      </c>
      <c r="H33" s="54"/>
      <c r="I33" s="54"/>
    </row>
    <row r="34" customFormat="false" ht="18.75" hidden="false" customHeight="true" outlineLevel="0" collapsed="false">
      <c r="A34" s="55" t="s">
        <v>146</v>
      </c>
      <c r="B34" s="55"/>
      <c r="C34" s="55"/>
      <c r="D34" s="55"/>
      <c r="E34" s="55"/>
      <c r="F34" s="55"/>
      <c r="G34" s="54" t="n">
        <v>0</v>
      </c>
      <c r="H34" s="54"/>
      <c r="I34" s="54"/>
    </row>
    <row r="35" customFormat="false" ht="17.25" hidden="false" customHeight="true" outlineLevel="0" collapsed="false">
      <c r="A35" s="58" t="s">
        <v>147</v>
      </c>
      <c r="B35" s="58"/>
      <c r="C35" s="58"/>
      <c r="D35" s="58"/>
      <c r="E35" s="58"/>
      <c r="F35" s="58"/>
      <c r="G35" s="59" t="n">
        <v>57093.34</v>
      </c>
      <c r="H35" s="59"/>
      <c r="I35" s="59"/>
    </row>
    <row r="36" customFormat="false" ht="17.25" hidden="false" customHeight="true" outlineLevel="0" collapsed="false">
      <c r="A36" s="60" t="s">
        <v>148</v>
      </c>
      <c r="B36" s="61"/>
      <c r="C36" s="61"/>
      <c r="D36" s="61"/>
      <c r="E36" s="61"/>
      <c r="F36" s="62"/>
      <c r="G36" s="63" t="n">
        <f aca="false">SUM(G29:I35)</f>
        <v>17880726.4</v>
      </c>
      <c r="H36" s="63"/>
      <c r="I36" s="63"/>
    </row>
    <row r="37" customFormat="false" ht="17.25" hidden="false" customHeight="true" outlineLevel="0" collapsed="false">
      <c r="A37" s="64" t="s">
        <v>149</v>
      </c>
      <c r="B37" s="64"/>
      <c r="C37" s="64"/>
      <c r="D37" s="64"/>
      <c r="E37" s="64"/>
      <c r="F37" s="64"/>
      <c r="G37" s="63" t="n">
        <v>55427015.28</v>
      </c>
      <c r="H37" s="63"/>
      <c r="I37" s="63"/>
    </row>
    <row r="38" customFormat="false" ht="17.25" hidden="false" customHeight="true" outlineLevel="0" collapsed="false">
      <c r="A38" s="65" t="s">
        <v>150</v>
      </c>
      <c r="B38" s="65"/>
      <c r="C38" s="65"/>
      <c r="D38" s="65"/>
      <c r="E38" s="65"/>
      <c r="F38" s="65"/>
      <c r="G38" s="63" t="n">
        <v>21.78</v>
      </c>
      <c r="H38" s="63"/>
      <c r="I38" s="63"/>
    </row>
    <row r="40" customFormat="false" ht="23.25" hidden="false" customHeight="true" outlineLevel="0" collapsed="false">
      <c r="A40" s="10" t="s">
        <v>151</v>
      </c>
      <c r="B40" s="10"/>
      <c r="C40" s="10"/>
      <c r="D40" s="10"/>
      <c r="E40" s="10"/>
      <c r="F40" s="10"/>
      <c r="G40" s="10"/>
      <c r="H40" s="10"/>
      <c r="I40" s="10"/>
    </row>
    <row r="41" customFormat="false" ht="20.1" hidden="false" customHeight="true" outlineLevel="0" collapsed="false">
      <c r="A41" s="47" t="s">
        <v>152</v>
      </c>
      <c r="B41" s="47"/>
      <c r="C41" s="12" t="s">
        <v>90</v>
      </c>
      <c r="D41" s="13" t="s">
        <v>91</v>
      </c>
      <c r="E41" s="14" t="s">
        <v>92</v>
      </c>
      <c r="F41" s="14"/>
      <c r="G41" s="14" t="s">
        <v>93</v>
      </c>
      <c r="H41" s="14"/>
      <c r="I41" s="13" t="s">
        <v>153</v>
      </c>
    </row>
    <row r="42" customFormat="false" ht="36.75" hidden="false" customHeight="true" outlineLevel="0" collapsed="false">
      <c r="A42" s="47"/>
      <c r="B42" s="47"/>
      <c r="C42" s="12"/>
      <c r="D42" s="13"/>
      <c r="E42" s="15" t="s">
        <v>95</v>
      </c>
      <c r="F42" s="15" t="s">
        <v>96</v>
      </c>
      <c r="G42" s="15" t="s">
        <v>97</v>
      </c>
      <c r="H42" s="15" t="s">
        <v>98</v>
      </c>
      <c r="I42" s="13"/>
    </row>
    <row r="43" customFormat="false" ht="30" hidden="false" customHeight="true" outlineLevel="0" collapsed="false">
      <c r="A43" s="66" t="s">
        <v>154</v>
      </c>
      <c r="B43" s="66"/>
      <c r="C43" s="22" t="n">
        <v>0</v>
      </c>
      <c r="D43" s="22" t="n">
        <v>0</v>
      </c>
      <c r="E43" s="22" t="n">
        <v>0</v>
      </c>
      <c r="F43" s="17" t="n">
        <v>0</v>
      </c>
      <c r="G43" s="17" t="n">
        <v>0</v>
      </c>
      <c r="H43" s="22" t="n">
        <v>0</v>
      </c>
      <c r="I43" s="17"/>
    </row>
    <row r="44" customFormat="false" ht="25.5" hidden="false" customHeight="true" outlineLevel="0" collapsed="false">
      <c r="A44" s="66" t="s">
        <v>155</v>
      </c>
      <c r="B44" s="66"/>
      <c r="C44" s="21" t="n">
        <v>10000000</v>
      </c>
      <c r="D44" s="21" t="n">
        <v>10105000</v>
      </c>
      <c r="E44" s="21" t="n">
        <v>7516837.52</v>
      </c>
      <c r="F44" s="22" t="n">
        <f aca="false">(E44/D44)*100</f>
        <v>74.3873084611578</v>
      </c>
      <c r="G44" s="21" t="n">
        <v>4839229.52</v>
      </c>
      <c r="H44" s="22" t="n">
        <f aca="false">(G44/D44)*100</f>
        <v>47.8894559129144</v>
      </c>
      <c r="I44" s="21"/>
    </row>
    <row r="45" customFormat="false" ht="20.1" hidden="false" customHeight="true" outlineLevel="0" collapsed="false">
      <c r="A45" s="66" t="s">
        <v>156</v>
      </c>
      <c r="B45" s="66"/>
      <c r="C45" s="21" t="n">
        <v>0</v>
      </c>
      <c r="D45" s="21" t="n">
        <v>0</v>
      </c>
      <c r="E45" s="21" t="n">
        <v>0</v>
      </c>
      <c r="F45" s="22" t="n">
        <v>0</v>
      </c>
      <c r="G45" s="21" t="n">
        <v>0</v>
      </c>
      <c r="H45" s="22" t="n">
        <v>0</v>
      </c>
      <c r="I45" s="21"/>
    </row>
    <row r="46" customFormat="false" ht="25.5" hidden="false" customHeight="true" outlineLevel="0" collapsed="false">
      <c r="A46" s="66" t="s">
        <v>157</v>
      </c>
      <c r="B46" s="66"/>
      <c r="C46" s="21" t="n">
        <v>677900</v>
      </c>
      <c r="D46" s="21" t="n">
        <v>6849795.65</v>
      </c>
      <c r="E46" s="21" t="n">
        <v>5078845.11</v>
      </c>
      <c r="F46" s="22" t="n">
        <f aca="false">(E46/D46)*100</f>
        <v>74.1459361638037</v>
      </c>
      <c r="G46" s="21" t="n">
        <v>2988674.52</v>
      </c>
      <c r="H46" s="22" t="n">
        <f aca="false">(G46/D46)*100</f>
        <v>43.6315865860903</v>
      </c>
      <c r="I46" s="21"/>
    </row>
    <row r="47" customFormat="false" ht="28.5" hidden="false" customHeight="true" outlineLevel="0" collapsed="false">
      <c r="A47" s="23" t="s">
        <v>158</v>
      </c>
      <c r="B47" s="23"/>
      <c r="C47" s="19" t="n">
        <f aca="false">SUM(C43:C46)</f>
        <v>10677900</v>
      </c>
      <c r="D47" s="19" t="n">
        <f aca="false">SUM(D43:D46)</f>
        <v>16954795.65</v>
      </c>
      <c r="E47" s="19" t="n">
        <f aca="false">SUM(E43:E46)</f>
        <v>12595682.63</v>
      </c>
      <c r="F47" s="17" t="n">
        <f aca="false">(E47/D47)*100</f>
        <v>74.2897932243731</v>
      </c>
      <c r="G47" s="19" t="n">
        <f aca="false">SUM(G43:G46)</f>
        <v>7827904.04</v>
      </c>
      <c r="H47" s="17" t="n">
        <f aca="false">(G47/D47)*100</f>
        <v>46.1692620872137</v>
      </c>
      <c r="I47" s="21"/>
    </row>
    <row r="48" customFormat="false" ht="28.5" hidden="false" customHeight="true" outlineLevel="0" collapsed="false">
      <c r="A48" s="23" t="s">
        <v>159</v>
      </c>
      <c r="B48" s="23"/>
      <c r="C48" s="19" t="n">
        <f aca="false">C47+C26</f>
        <v>139179470</v>
      </c>
      <c r="D48" s="19" t="n">
        <f aca="false">D47+D26</f>
        <v>145908343.14</v>
      </c>
      <c r="E48" s="19" t="n">
        <f aca="false">E47+E26</f>
        <v>101168766.87</v>
      </c>
      <c r="F48" s="17" t="n">
        <f aca="false">(E48/D48)*100</f>
        <v>69.3372049142714</v>
      </c>
      <c r="G48" s="19" t="n">
        <f aca="false">G47+G26</f>
        <v>81239331.82</v>
      </c>
      <c r="H48" s="17" t="n">
        <f aca="false">(G48/D48)*100</f>
        <v>55.678332075946</v>
      </c>
      <c r="I48" s="21"/>
    </row>
    <row r="49" customFormat="false" ht="28.5" hidden="false" customHeight="true" outlineLevel="0" collapsed="false">
      <c r="A49" s="25"/>
      <c r="B49" s="26"/>
      <c r="C49" s="19"/>
      <c r="D49" s="19"/>
      <c r="E49" s="19"/>
      <c r="F49" s="17"/>
      <c r="G49" s="19"/>
      <c r="H49" s="17"/>
      <c r="I49" s="21"/>
    </row>
    <row r="50" customFormat="false" ht="28.5" hidden="false" customHeight="true" outlineLevel="0" collapsed="false">
      <c r="A50" s="47" t="s">
        <v>160</v>
      </c>
      <c r="B50" s="47"/>
      <c r="C50" s="67" t="s">
        <v>161</v>
      </c>
      <c r="D50" s="67"/>
      <c r="E50" s="67"/>
      <c r="F50" s="47" t="s">
        <v>162</v>
      </c>
      <c r="G50" s="47"/>
      <c r="H50" s="47"/>
      <c r="I50" s="47"/>
    </row>
    <row r="51" customFormat="false" ht="22.5" hidden="false" customHeight="true" outlineLevel="0" collapsed="false">
      <c r="A51" s="23" t="s">
        <v>163</v>
      </c>
      <c r="B51" s="23"/>
      <c r="C51" s="68" t="n">
        <f aca="false">SUM(C52:E53)</f>
        <v>0</v>
      </c>
      <c r="D51" s="68"/>
      <c r="E51" s="68"/>
      <c r="F51" s="68" t="n">
        <f aca="false">SUM(F52:H53)</f>
        <v>57093.34</v>
      </c>
      <c r="G51" s="68"/>
      <c r="H51" s="68"/>
      <c r="I51" s="68"/>
    </row>
    <row r="52" customFormat="false" ht="16.5" hidden="false" customHeight="true" outlineLevel="0" collapsed="false">
      <c r="A52" s="20" t="s">
        <v>164</v>
      </c>
      <c r="B52" s="20"/>
      <c r="C52" s="69" t="n">
        <v>0</v>
      </c>
      <c r="D52" s="69"/>
      <c r="E52" s="69"/>
      <c r="F52" s="69" t="n">
        <v>57053.74</v>
      </c>
      <c r="G52" s="69"/>
      <c r="H52" s="69"/>
      <c r="I52" s="69"/>
    </row>
    <row r="53" customFormat="false" ht="18.75" hidden="false" customHeight="true" outlineLevel="0" collapsed="false">
      <c r="A53" s="20" t="s">
        <v>165</v>
      </c>
      <c r="B53" s="20"/>
      <c r="C53" s="69" t="n">
        <v>0</v>
      </c>
      <c r="D53" s="69"/>
      <c r="E53" s="69"/>
      <c r="F53" s="69" t="n">
        <v>39.6</v>
      </c>
      <c r="G53" s="69"/>
      <c r="H53" s="69"/>
      <c r="I53" s="69"/>
    </row>
    <row r="54" customFormat="false" ht="13.5" hidden="false" customHeight="true" outlineLevel="0" collapsed="false">
      <c r="A54" s="25"/>
      <c r="B54" s="26"/>
      <c r="C54" s="19"/>
      <c r="D54" s="19"/>
      <c r="E54" s="19"/>
      <c r="F54" s="17"/>
      <c r="G54" s="19"/>
      <c r="H54" s="17"/>
      <c r="I54" s="21"/>
    </row>
    <row r="55" customFormat="false" ht="28.5" hidden="false" customHeight="true" outlineLevel="0" collapsed="false">
      <c r="A55" s="47" t="s">
        <v>166</v>
      </c>
      <c r="B55" s="47"/>
      <c r="C55" s="67" t="s">
        <v>55</v>
      </c>
      <c r="D55" s="67"/>
      <c r="E55" s="67"/>
      <c r="F55" s="47" t="s">
        <v>167</v>
      </c>
      <c r="G55" s="47"/>
      <c r="H55" s="47"/>
      <c r="I55" s="47"/>
    </row>
    <row r="56" customFormat="false" ht="22.5" hidden="false" customHeight="true" outlineLevel="0" collapsed="false">
      <c r="A56" s="23" t="s">
        <v>168</v>
      </c>
      <c r="B56" s="23"/>
      <c r="C56" s="68" t="n">
        <v>3339897.69</v>
      </c>
      <c r="D56" s="68"/>
      <c r="E56" s="68"/>
      <c r="F56" s="68" t="n">
        <v>3880377.53</v>
      </c>
      <c r="G56" s="68"/>
      <c r="H56" s="68"/>
      <c r="I56" s="68"/>
    </row>
    <row r="57" customFormat="false" ht="16.5" hidden="false" customHeight="true" outlineLevel="0" collapsed="false">
      <c r="A57" s="23" t="s">
        <v>169</v>
      </c>
      <c r="B57" s="23"/>
      <c r="C57" s="68" t="n">
        <v>42337178.01</v>
      </c>
      <c r="D57" s="68"/>
      <c r="E57" s="68"/>
      <c r="F57" s="68" t="n">
        <v>6055886.13</v>
      </c>
      <c r="G57" s="68"/>
      <c r="H57" s="68"/>
      <c r="I57" s="68"/>
    </row>
    <row r="58" customFormat="false" ht="20.1" hidden="false" customHeight="true" outlineLevel="0" collapsed="false">
      <c r="A58" s="23" t="s">
        <v>170</v>
      </c>
      <c r="B58" s="23"/>
      <c r="C58" s="21"/>
      <c r="D58" s="21"/>
      <c r="E58" s="19" t="n">
        <f aca="false">SUM(E59:E60)</f>
        <v>39792968.42</v>
      </c>
      <c r="F58" s="68" t="n">
        <f aca="false">SUM(F59:I60)</f>
        <v>7970428.44</v>
      </c>
      <c r="G58" s="68"/>
      <c r="H58" s="68"/>
      <c r="I58" s="68"/>
    </row>
    <row r="59" customFormat="false" ht="12.75" hidden="false" customHeight="true" outlineLevel="0" collapsed="false">
      <c r="A59" s="20" t="s">
        <v>171</v>
      </c>
      <c r="B59" s="20"/>
      <c r="C59" s="21"/>
      <c r="D59" s="21"/>
      <c r="E59" s="21" t="n">
        <v>36905087.82</v>
      </c>
      <c r="F59" s="69" t="n">
        <v>4717313.83</v>
      </c>
      <c r="G59" s="69"/>
      <c r="H59" s="69"/>
      <c r="I59" s="69"/>
    </row>
    <row r="60" customFormat="false" ht="17.25" hidden="false" customHeight="true" outlineLevel="0" collapsed="false">
      <c r="A60" s="20" t="s">
        <v>172</v>
      </c>
      <c r="B60" s="20"/>
      <c r="C60" s="24"/>
      <c r="D60" s="24"/>
      <c r="E60" s="21" t="n">
        <v>2887880.6</v>
      </c>
      <c r="F60" s="69" t="n">
        <v>3253114.61</v>
      </c>
      <c r="G60" s="69"/>
      <c r="H60" s="69"/>
      <c r="I60" s="69"/>
    </row>
    <row r="61" customFormat="false" ht="17.25" hidden="false" customHeight="true" outlineLevel="0" collapsed="false">
      <c r="A61" s="23" t="s">
        <v>173</v>
      </c>
      <c r="B61" s="23"/>
      <c r="E61" s="19" t="n">
        <v>68363.9</v>
      </c>
      <c r="F61" s="68" t="n">
        <v>21631.25</v>
      </c>
      <c r="G61" s="68"/>
      <c r="H61" s="68"/>
      <c r="I61" s="68"/>
    </row>
    <row r="62" customFormat="false" ht="12.75" hidden="false" customHeight="true" outlineLevel="0" collapsed="false">
      <c r="A62" s="23" t="s">
        <v>174</v>
      </c>
      <c r="B62" s="23"/>
      <c r="E62" s="19" t="n">
        <v>5952471.18</v>
      </c>
      <c r="F62" s="68" t="n">
        <v>1987466.47</v>
      </c>
      <c r="G62" s="68"/>
      <c r="H62" s="68"/>
      <c r="I62" s="68"/>
    </row>
    <row r="63" customFormat="false" ht="12.75" hidden="false" customHeight="true" outlineLevel="0" collapsed="false">
      <c r="A63" s="23" t="s">
        <v>175</v>
      </c>
      <c r="B63" s="23"/>
      <c r="E63" s="21" t="n">
        <v>754571.05</v>
      </c>
      <c r="F63" s="68" t="n">
        <v>0</v>
      </c>
      <c r="G63" s="68"/>
      <c r="H63" s="68"/>
      <c r="I63" s="68"/>
    </row>
    <row r="64" customFormat="false" ht="12.75" hidden="false" customHeight="false" outlineLevel="0" collapsed="false">
      <c r="A64" s="20" t="s">
        <v>176</v>
      </c>
      <c r="B64" s="20"/>
      <c r="E64" s="21" t="n">
        <v>754571.05</v>
      </c>
      <c r="F64" s="68" t="n">
        <v>0</v>
      </c>
      <c r="G64" s="68"/>
      <c r="H64" s="68"/>
      <c r="I64" s="68"/>
    </row>
    <row r="65" customFormat="false" ht="12.75" hidden="false" customHeight="false" outlineLevel="0" collapsed="false">
      <c r="A65" s="20" t="s">
        <v>177</v>
      </c>
      <c r="B65" s="20"/>
      <c r="E65" s="21" t="n">
        <v>0</v>
      </c>
      <c r="F65" s="68" t="n">
        <v>0</v>
      </c>
      <c r="G65" s="68"/>
      <c r="H65" s="68"/>
      <c r="I65" s="68"/>
    </row>
    <row r="66" customFormat="false" ht="12.75" hidden="false" customHeight="true" outlineLevel="0" collapsed="false">
      <c r="A66" s="23" t="s">
        <v>178</v>
      </c>
      <c r="B66" s="23"/>
      <c r="E66" s="19" t="n">
        <v>6707042.23</v>
      </c>
      <c r="F66" s="68" t="n">
        <v>1987466.47</v>
      </c>
      <c r="G66" s="68"/>
      <c r="H66" s="68"/>
      <c r="I66" s="68"/>
    </row>
    <row r="70" s="29" customFormat="true" ht="12.75" hidden="false" customHeight="false" outlineLevel="0" collapsed="false">
      <c r="A70" s="30" t="s">
        <v>70</v>
      </c>
      <c r="B70" s="31" t="s">
        <v>71</v>
      </c>
      <c r="C70" s="31"/>
      <c r="E70" s="31" t="s">
        <v>72</v>
      </c>
      <c r="F70" s="31"/>
      <c r="H70" s="30" t="s">
        <v>73</v>
      </c>
    </row>
    <row r="71" s="29" customFormat="true" ht="12.75" hidden="false" customHeight="true" outlineLevel="0" collapsed="false">
      <c r="A71" s="30" t="s">
        <v>74</v>
      </c>
      <c r="B71" s="31" t="s">
        <v>75</v>
      </c>
      <c r="C71" s="31"/>
      <c r="E71" s="31" t="s">
        <v>76</v>
      </c>
      <c r="F71" s="31"/>
      <c r="H71" s="30" t="s">
        <v>77</v>
      </c>
    </row>
    <row r="72" s="29" customFormat="true" ht="12.75" hidden="false" customHeight="true" outlineLevel="0" collapsed="false">
      <c r="A72" s="30" t="s">
        <v>78</v>
      </c>
      <c r="B72" s="31" t="s">
        <v>79</v>
      </c>
      <c r="C72" s="31"/>
    </row>
  </sheetData>
  <mergeCells count="99">
    <mergeCell ref="A1:I1"/>
    <mergeCell ref="A2:F2"/>
    <mergeCell ref="A9:I9"/>
    <mergeCell ref="A10:B11"/>
    <mergeCell ref="C10:C11"/>
    <mergeCell ref="D10:D11"/>
    <mergeCell ref="E10:F10"/>
    <mergeCell ref="G10:H10"/>
    <mergeCell ref="I10:I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6:B26"/>
    <mergeCell ref="A27:B27"/>
    <mergeCell ref="A28:F28"/>
    <mergeCell ref="G28:I28"/>
    <mergeCell ref="A29:F29"/>
    <mergeCell ref="G29:I29"/>
    <mergeCell ref="A30:F30"/>
    <mergeCell ref="G30:I30"/>
    <mergeCell ref="A31:F31"/>
    <mergeCell ref="G31:I31"/>
    <mergeCell ref="A32:F32"/>
    <mergeCell ref="G32:I32"/>
    <mergeCell ref="A33:F33"/>
    <mergeCell ref="G33:I33"/>
    <mergeCell ref="A34:F34"/>
    <mergeCell ref="G34:I34"/>
    <mergeCell ref="A35:F35"/>
    <mergeCell ref="G35:I35"/>
    <mergeCell ref="G36:I36"/>
    <mergeCell ref="A37:F37"/>
    <mergeCell ref="G37:I37"/>
    <mergeCell ref="A38:F38"/>
    <mergeCell ref="G38:I38"/>
    <mergeCell ref="A40:I40"/>
    <mergeCell ref="A41:B42"/>
    <mergeCell ref="C41:C42"/>
    <mergeCell ref="D41:D42"/>
    <mergeCell ref="E41:F41"/>
    <mergeCell ref="G41:H41"/>
    <mergeCell ref="I41:I42"/>
    <mergeCell ref="A43:B43"/>
    <mergeCell ref="A44:B44"/>
    <mergeCell ref="A45:B45"/>
    <mergeCell ref="A46:B46"/>
    <mergeCell ref="A47:B47"/>
    <mergeCell ref="A48:B48"/>
    <mergeCell ref="A50:B50"/>
    <mergeCell ref="C50:E50"/>
    <mergeCell ref="F50:I50"/>
    <mergeCell ref="A51:B51"/>
    <mergeCell ref="C51:E51"/>
    <mergeCell ref="F51:I51"/>
    <mergeCell ref="A52:B52"/>
    <mergeCell ref="C52:E52"/>
    <mergeCell ref="F52:I52"/>
    <mergeCell ref="A53:B53"/>
    <mergeCell ref="C53:E53"/>
    <mergeCell ref="F53:I53"/>
    <mergeCell ref="A55:B55"/>
    <mergeCell ref="C55:E55"/>
    <mergeCell ref="F55:I55"/>
    <mergeCell ref="A56:B56"/>
    <mergeCell ref="C56:E56"/>
    <mergeCell ref="F56:I56"/>
    <mergeCell ref="A57:B57"/>
    <mergeCell ref="C57:E57"/>
    <mergeCell ref="F57:I57"/>
    <mergeCell ref="A58:B58"/>
    <mergeCell ref="F58:I58"/>
    <mergeCell ref="A59:B59"/>
    <mergeCell ref="F59:I59"/>
    <mergeCell ref="A60:B60"/>
    <mergeCell ref="F60:I60"/>
    <mergeCell ref="A61:B61"/>
    <mergeCell ref="F61:I61"/>
    <mergeCell ref="A62:B62"/>
    <mergeCell ref="F62:I62"/>
    <mergeCell ref="A63:B63"/>
    <mergeCell ref="F63:I63"/>
    <mergeCell ref="A64:B64"/>
    <mergeCell ref="F64:I64"/>
    <mergeCell ref="A65:B65"/>
    <mergeCell ref="F65:I65"/>
    <mergeCell ref="A66:B66"/>
    <mergeCell ref="F66:I66"/>
    <mergeCell ref="B70:C70"/>
    <mergeCell ref="E70:F70"/>
    <mergeCell ref="B71:C71"/>
    <mergeCell ref="E71:F71"/>
    <mergeCell ref="B72:C72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13:44:41Z</dcterms:created>
  <dc:creator>rydehara</dc:creator>
  <dc:description/>
  <dc:language>en-US</dc:language>
  <cp:lastModifiedBy>lalmeida</cp:lastModifiedBy>
  <cp:lastPrinted>2015-10-08T19:21:32Z</cp:lastPrinted>
  <dcterms:modified xsi:type="dcterms:W3CDTF">2018-10-05T13:02:32Z</dcterms:modified>
  <cp:revision>0</cp:revision>
  <dc:subject/>
  <dc:title/>
</cp:coreProperties>
</file>