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3º Bimestre 2018" sheetId="1" state="visible" r:id="rId2"/>
  </sheets>
  <definedNames>
    <definedName function="false" hidden="false" localSheetId="0" name="_xlnm.Print_Area" vbProcedure="false">'RCL-3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3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LATÓRIO RESUMIDO DA EXECUÇÃO ORÇAMENTÁRIA</t>
  </si>
  <si>
    <t xml:space="preserve">RECEITA CORRENTE LÍQUIDA</t>
  </si>
  <si>
    <t xml:space="preserve">ADMINISTRAÇÃO DIRETA, INDIRETA E FUNDACIONAL </t>
  </si>
  <si>
    <t xml:space="preserve">MUNICÍPIO DE ATIBAIA</t>
  </si>
  <si>
    <t xml:space="preserve">3º BIMESTRE DE 2018</t>
  </si>
  <si>
    <t xml:space="preserve">RREO - Anexo 3 (LRF, Art 53, Inciso I)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MARÇO</t>
  </si>
  <si>
    <t xml:space="preserve">ABRIL</t>
  </si>
  <si>
    <t xml:space="preserve">MAIO</t>
  </si>
  <si>
    <t xml:space="preserve">JUNH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Silvio Ramon Llaguno</t>
  </si>
  <si>
    <t xml:space="preserve">Emil Ono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 em Exercíci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2" min="8" style="1" width="19.28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7</v>
      </c>
      <c r="B9" s="13" t="n">
        <f aca="false">SUM(B10+B16+B17+B20+B29)</f>
        <v>34811716.21</v>
      </c>
      <c r="C9" s="13" t="n">
        <f aca="false">SUM(C10+C16+C17+C20+C29)</f>
        <v>36129566.55</v>
      </c>
      <c r="D9" s="13" t="n">
        <f aca="false">SUM(D10+D16+D17+D20+D29)</f>
        <v>33542168.7</v>
      </c>
      <c r="E9" s="13" t="n">
        <f aca="false">SUM(E10+E16+E17+E20+E29)</f>
        <v>40950735.3</v>
      </c>
      <c r="F9" s="13" t="n">
        <f aca="false">SUM(F10+F16+F17+F20+F29)</f>
        <v>34231348.62</v>
      </c>
      <c r="G9" s="13" t="n">
        <f aca="false">SUM(G10+G16+G17+G20+G29)</f>
        <v>45015696.86</v>
      </c>
      <c r="H9" s="13" t="n">
        <f aca="false">SUM(H10+H16+H17+H20+H29)</f>
        <v>51758534.27</v>
      </c>
      <c r="I9" s="13" t="n">
        <f aca="false">SUM(I10+I16+I17+I20+I29)</f>
        <v>41997950.84</v>
      </c>
      <c r="J9" s="13" t="n">
        <f aca="false">SUM(J10+J16+J17+J20+J29)</f>
        <v>62173484.84</v>
      </c>
      <c r="K9" s="13" t="n">
        <f aca="false">SUM(K10+K16+K17+K20+K29)</f>
        <v>33723955</v>
      </c>
      <c r="L9" s="13" t="n">
        <f aca="false">SUM(L10+L16+L17+L20+L29)</f>
        <v>43118585.27</v>
      </c>
      <c r="M9" s="13" t="n">
        <f aca="false">SUM(M10+M16+M17+M20+M29)</f>
        <v>37766592.29</v>
      </c>
      <c r="N9" s="13" t="n">
        <f aca="false">SUM(N10+N16+N17+N20+N29)</f>
        <v>495220334.75</v>
      </c>
      <c r="O9" s="13" t="n">
        <f aca="false">SUM(O10+O16+O17+O20+O29)</f>
        <v>536497929.19</v>
      </c>
    </row>
    <row r="10" customFormat="false" ht="20.1" hidden="false" customHeight="true" outlineLevel="0" collapsed="false">
      <c r="A10" s="14" t="s">
        <v>22</v>
      </c>
      <c r="B10" s="15" t="n">
        <f aca="false">SUM(B11:B15)</f>
        <v>13116520.44</v>
      </c>
      <c r="C10" s="15" t="n">
        <f aca="false">SUM(C11:C15)</f>
        <v>12945799.15</v>
      </c>
      <c r="D10" s="15" t="n">
        <f aca="false">SUM(D11:D15)</f>
        <v>12374082.24</v>
      </c>
      <c r="E10" s="15" t="n">
        <f aca="false">SUM(E11:E15)</f>
        <v>13768321.41</v>
      </c>
      <c r="F10" s="15" t="n">
        <f aca="false">SUM(F11:F15)</f>
        <v>14201257.02</v>
      </c>
      <c r="G10" s="15" t="n">
        <f aca="false">SUM(G11:G15)</f>
        <v>15755052.37</v>
      </c>
      <c r="H10" s="15" t="n">
        <f aca="false">SUM(H11:H15)</f>
        <v>15742817.81</v>
      </c>
      <c r="I10" s="15" t="n">
        <f aca="false">SUM(I11:I15)</f>
        <v>13962432.25</v>
      </c>
      <c r="J10" s="15" t="n">
        <f aca="false">SUM(J11:J15)</f>
        <v>36337392.23</v>
      </c>
      <c r="K10" s="15" t="n">
        <f aca="false">SUM(K11:K15)</f>
        <v>13243242.82</v>
      </c>
      <c r="L10" s="15" t="n">
        <f aca="false">SUM(L11:L15)</f>
        <v>13523021.4</v>
      </c>
      <c r="M10" s="15" t="n">
        <f aca="false">SUM(M11:M15)</f>
        <v>15030500.9</v>
      </c>
      <c r="N10" s="15" t="n">
        <f aca="false">SUM(B10:M10)</f>
        <v>190000440.04</v>
      </c>
      <c r="O10" s="15" t="n">
        <f aca="false">SUM(O11:O15)</f>
        <v>215208535</v>
      </c>
    </row>
    <row r="11" customFormat="false" ht="20.1" hidden="false" customHeight="true" outlineLevel="0" collapsed="false">
      <c r="A11" s="16" t="s">
        <v>23</v>
      </c>
      <c r="B11" s="17" t="n">
        <v>4582017.23</v>
      </c>
      <c r="C11" s="17" t="n">
        <v>5066554.46</v>
      </c>
      <c r="D11" s="17" t="n">
        <v>4684949.11</v>
      </c>
      <c r="E11" s="17" t="n">
        <v>5146372.97</v>
      </c>
      <c r="F11" s="17" t="n">
        <v>5259486.55</v>
      </c>
      <c r="G11" s="17" t="n">
        <v>6477220.76</v>
      </c>
      <c r="H11" s="17" t="n">
        <v>8095604.51</v>
      </c>
      <c r="I11" s="17" t="n">
        <v>6570500.79</v>
      </c>
      <c r="J11" s="17" t="n">
        <v>29186335.54</v>
      </c>
      <c r="K11" s="17" t="n">
        <v>5025578.91</v>
      </c>
      <c r="L11" s="17" t="n">
        <v>4961474.24</v>
      </c>
      <c r="M11" s="17" t="n">
        <v>6112329.85</v>
      </c>
      <c r="N11" s="18" t="n">
        <f aca="false">SUM(B11:M11)</f>
        <v>91168424.92</v>
      </c>
      <c r="O11" s="19" t="n">
        <v>113062600</v>
      </c>
    </row>
    <row r="12" customFormat="false" ht="20.1" hidden="false" customHeight="true" outlineLevel="0" collapsed="false">
      <c r="A12" s="16" t="s">
        <v>24</v>
      </c>
      <c r="B12" s="17" t="n">
        <v>4159801.85</v>
      </c>
      <c r="C12" s="17" t="n">
        <v>4884546.61</v>
      </c>
      <c r="D12" s="17" t="n">
        <v>4614834.73</v>
      </c>
      <c r="E12" s="17" t="n">
        <v>5484656.88</v>
      </c>
      <c r="F12" s="17" t="n">
        <v>4595472.25</v>
      </c>
      <c r="G12" s="17" t="n">
        <v>5588153.73</v>
      </c>
      <c r="H12" s="17" t="n">
        <v>4965264</v>
      </c>
      <c r="I12" s="17" t="n">
        <v>5378127.26</v>
      </c>
      <c r="J12" s="17" t="n">
        <v>3832213.44</v>
      </c>
      <c r="K12" s="17" t="n">
        <v>4983187.34</v>
      </c>
      <c r="L12" s="17" t="n">
        <v>5268249.63</v>
      </c>
      <c r="M12" s="17" t="n">
        <v>4606764.1</v>
      </c>
      <c r="N12" s="18" t="n">
        <f aca="false">SUM(B12:M12)</f>
        <v>58361271.82</v>
      </c>
      <c r="O12" s="19" t="n">
        <v>51241700</v>
      </c>
    </row>
    <row r="13" customFormat="false" ht="20.1" hidden="false" customHeight="true" outlineLevel="0" collapsed="false">
      <c r="A13" s="16" t="s">
        <v>25</v>
      </c>
      <c r="B13" s="17" t="n">
        <v>1084209.41</v>
      </c>
      <c r="C13" s="17" t="n">
        <v>933333</v>
      </c>
      <c r="D13" s="17" t="n">
        <v>1044218.38</v>
      </c>
      <c r="E13" s="17" t="n">
        <v>877333.1</v>
      </c>
      <c r="F13" s="17" t="n">
        <v>996127.8</v>
      </c>
      <c r="G13" s="17" t="n">
        <v>1405713.04</v>
      </c>
      <c r="H13" s="17" t="n">
        <v>666857.31</v>
      </c>
      <c r="I13" s="17" t="n">
        <v>356215.83</v>
      </c>
      <c r="J13" s="17" t="n">
        <v>1477098.3</v>
      </c>
      <c r="K13" s="17" t="n">
        <v>1076689.59</v>
      </c>
      <c r="L13" s="17" t="n">
        <v>1203666.24</v>
      </c>
      <c r="M13" s="17" t="n">
        <v>1092144.62</v>
      </c>
      <c r="N13" s="18" t="n">
        <f aca="false">SUM(B13:M13)</f>
        <v>12213606.62</v>
      </c>
      <c r="O13" s="19" t="n">
        <v>17544200</v>
      </c>
    </row>
    <row r="14" customFormat="false" ht="20.1" hidden="false" customHeight="true" outlineLevel="0" collapsed="false">
      <c r="A14" s="16" t="s">
        <v>26</v>
      </c>
      <c r="B14" s="17" t="n">
        <v>1450668.22</v>
      </c>
      <c r="C14" s="17" t="n">
        <v>1157833.71</v>
      </c>
      <c r="D14" s="17" t="n">
        <v>1244962.46</v>
      </c>
      <c r="E14" s="17" t="n">
        <v>1227430.63</v>
      </c>
      <c r="F14" s="17" t="n">
        <v>2307813.21</v>
      </c>
      <c r="G14" s="17" t="n">
        <v>1265192.49</v>
      </c>
      <c r="H14" s="17" t="n">
        <v>1447976.63</v>
      </c>
      <c r="I14" s="17" t="n">
        <v>1092521.6</v>
      </c>
      <c r="J14" s="17" t="n">
        <v>1207337.44</v>
      </c>
      <c r="K14" s="17" t="n">
        <v>1275795.88</v>
      </c>
      <c r="L14" s="17" t="n">
        <v>1294794.49</v>
      </c>
      <c r="M14" s="17" t="n">
        <v>1380271.05</v>
      </c>
      <c r="N14" s="18" t="n">
        <f aca="false">SUM(B14:M14)</f>
        <v>16352597.81</v>
      </c>
      <c r="O14" s="19" t="n">
        <v>14875635</v>
      </c>
    </row>
    <row r="15" customFormat="false" ht="20.1" hidden="false" customHeight="true" outlineLevel="0" collapsed="false">
      <c r="A15" s="16" t="s">
        <v>27</v>
      </c>
      <c r="B15" s="17" t="n">
        <v>1839823.73</v>
      </c>
      <c r="C15" s="17" t="n">
        <v>903531.37</v>
      </c>
      <c r="D15" s="17" t="n">
        <v>785117.56</v>
      </c>
      <c r="E15" s="17" t="n">
        <v>1032527.83</v>
      </c>
      <c r="F15" s="17" t="n">
        <v>1042357.21</v>
      </c>
      <c r="G15" s="17" t="n">
        <v>1018772.35</v>
      </c>
      <c r="H15" s="17" t="n">
        <v>567115.36</v>
      </c>
      <c r="I15" s="17" t="n">
        <v>565066.77</v>
      </c>
      <c r="J15" s="17" t="n">
        <v>634407.51</v>
      </c>
      <c r="K15" s="17" t="n">
        <v>881991.1</v>
      </c>
      <c r="L15" s="17" t="n">
        <v>794836.8</v>
      </c>
      <c r="M15" s="17" t="n">
        <v>1838991.28</v>
      </c>
      <c r="N15" s="18" t="n">
        <f aca="false">SUM(B15:M15)</f>
        <v>11904538.87</v>
      </c>
      <c r="O15" s="19" t="n">
        <v>18484400</v>
      </c>
    </row>
    <row r="16" customFormat="false" ht="20.1" hidden="false" customHeight="true" outlineLevel="0" collapsed="false">
      <c r="A16" s="14" t="s">
        <v>28</v>
      </c>
      <c r="B16" s="15" t="n">
        <v>637937.03</v>
      </c>
      <c r="C16" s="15" t="n">
        <v>631643.23</v>
      </c>
      <c r="D16" s="15" t="n">
        <v>667335.88</v>
      </c>
      <c r="E16" s="15" t="n">
        <v>640329.19</v>
      </c>
      <c r="F16" s="15" t="n">
        <v>708481.3</v>
      </c>
      <c r="G16" s="15" t="n">
        <v>719047.91</v>
      </c>
      <c r="H16" s="15" t="n">
        <v>719967.89</v>
      </c>
      <c r="I16" s="15" t="n">
        <v>745318.87</v>
      </c>
      <c r="J16" s="15" t="n">
        <v>665783</v>
      </c>
      <c r="K16" s="15" t="n">
        <v>727194.57</v>
      </c>
      <c r="L16" s="15" t="n">
        <v>655350.26</v>
      </c>
      <c r="M16" s="15" t="n">
        <v>748719.48</v>
      </c>
      <c r="N16" s="15" t="n">
        <f aca="false">SUM(B16:M16)</f>
        <v>8267108.61</v>
      </c>
      <c r="O16" s="15" t="n">
        <v>8722000</v>
      </c>
    </row>
    <row r="17" customFormat="false" ht="20.1" hidden="false" customHeight="true" outlineLevel="0" collapsed="false">
      <c r="A17" s="16" t="s">
        <v>29</v>
      </c>
      <c r="B17" s="15" t="n">
        <f aca="false">SUM(B18:B19)</f>
        <v>330858.39</v>
      </c>
      <c r="C17" s="15" t="n">
        <f aca="false">SUM(C18:C19)</f>
        <v>282461.66</v>
      </c>
      <c r="D17" s="15" t="n">
        <f aca="false">SUM(D18:D19)</f>
        <v>178383.81</v>
      </c>
      <c r="E17" s="15" t="n">
        <f aca="false">SUM(E18:E19)</f>
        <v>4147979.9</v>
      </c>
      <c r="F17" s="15" t="n">
        <f aca="false">SUM(F18:F19)</f>
        <v>100295.49</v>
      </c>
      <c r="G17" s="15" t="n">
        <f aca="false">SUM(G18:G19)</f>
        <v>126638.65</v>
      </c>
      <c r="H17" s="15" t="n">
        <f aca="false">SUM(H18:H19)</f>
        <v>84718.13</v>
      </c>
      <c r="I17" s="15" t="n">
        <f aca="false">SUM(I18:I19)</f>
        <v>336270.96</v>
      </c>
      <c r="J17" s="15" t="n">
        <f aca="false">SUM(J18:J19)</f>
        <v>108061.89</v>
      </c>
      <c r="K17" s="15" t="n">
        <f aca="false">SUM(K18:K19)</f>
        <v>370697.28</v>
      </c>
      <c r="L17" s="15" t="n">
        <f aca="false">SUM(L18:L19)</f>
        <v>151036.41</v>
      </c>
      <c r="M17" s="15" t="n">
        <f aca="false">SUM(M18:M19)</f>
        <v>149273.64</v>
      </c>
      <c r="N17" s="15" t="n">
        <f aca="false">SUM(B17:M17)</f>
        <v>6366676.21</v>
      </c>
      <c r="O17" s="15" t="n">
        <f aca="false">SUM(O18:O19)</f>
        <v>4259244.92</v>
      </c>
    </row>
    <row r="18" customFormat="false" ht="20.1" hidden="false" customHeight="true" outlineLevel="0" collapsed="false">
      <c r="A18" s="16" t="s">
        <v>30</v>
      </c>
      <c r="B18" s="17" t="n">
        <v>314377.88</v>
      </c>
      <c r="C18" s="17" t="n">
        <v>265981.15</v>
      </c>
      <c r="D18" s="17" t="n">
        <v>168353.3</v>
      </c>
      <c r="E18" s="17" t="n">
        <v>137719.39</v>
      </c>
      <c r="F18" s="17" t="n">
        <v>99707.48</v>
      </c>
      <c r="G18" s="17" t="n">
        <v>126608.14</v>
      </c>
      <c r="H18" s="17" t="n">
        <v>83314.23</v>
      </c>
      <c r="I18" s="17" t="n">
        <v>76924.56</v>
      </c>
      <c r="J18" s="17" t="n">
        <v>107835.99</v>
      </c>
      <c r="K18" s="17" t="n">
        <v>120676.37</v>
      </c>
      <c r="L18" s="17" t="n">
        <v>148261.58</v>
      </c>
      <c r="M18" s="17" t="n">
        <v>148104.84</v>
      </c>
      <c r="N18" s="18" t="n">
        <f aca="false">SUM(B18:M18)</f>
        <v>1797864.91</v>
      </c>
      <c r="O18" s="17" t="n">
        <v>4031544.92</v>
      </c>
    </row>
    <row r="19" customFormat="false" ht="20.1" hidden="false" customHeight="true" outlineLevel="0" collapsed="false">
      <c r="A19" s="14" t="s">
        <v>31</v>
      </c>
      <c r="B19" s="17" t="n">
        <v>16480.51</v>
      </c>
      <c r="C19" s="17" t="n">
        <v>16480.51</v>
      </c>
      <c r="D19" s="17" t="n">
        <v>10030.51</v>
      </c>
      <c r="E19" s="17" t="n">
        <v>4010260.51</v>
      </c>
      <c r="F19" s="17" t="n">
        <v>588.01</v>
      </c>
      <c r="G19" s="17" t="n">
        <v>30.51</v>
      </c>
      <c r="H19" s="17" t="n">
        <v>1403.9</v>
      </c>
      <c r="I19" s="17" t="n">
        <v>259346.4</v>
      </c>
      <c r="J19" s="17" t="n">
        <v>225.9</v>
      </c>
      <c r="K19" s="17" t="n">
        <v>250020.91</v>
      </c>
      <c r="L19" s="17" t="n">
        <v>2774.83</v>
      </c>
      <c r="M19" s="17" t="n">
        <v>1168.8</v>
      </c>
      <c r="N19" s="18" t="n">
        <f aca="false">SUM(B19:M19)</f>
        <v>4568811.3</v>
      </c>
      <c r="O19" s="17" t="n">
        <v>227700</v>
      </c>
    </row>
    <row r="20" customFormat="false" ht="20.1" hidden="false" customHeight="true" outlineLevel="0" collapsed="false">
      <c r="A20" s="14" t="s">
        <v>32</v>
      </c>
      <c r="B20" s="15" t="n">
        <f aca="false">SUM(B21:B28)</f>
        <v>19957357.48</v>
      </c>
      <c r="C20" s="15" t="n">
        <f aca="false">SUM(C21:C28)</f>
        <v>21221816.58</v>
      </c>
      <c r="D20" s="15" t="n">
        <f aca="false">SUM(D21:D28)</f>
        <v>19390683.78</v>
      </c>
      <c r="E20" s="15" t="n">
        <f aca="false">SUM(E21:E28)</f>
        <v>21503557.06</v>
      </c>
      <c r="F20" s="15" t="n">
        <f aca="false">SUM(F21:F28)</f>
        <v>18380981.28</v>
      </c>
      <c r="G20" s="15" t="n">
        <f aca="false">SUM(G21:G28)</f>
        <v>27371880.98</v>
      </c>
      <c r="H20" s="15" t="n">
        <f aca="false">SUM(H21:H28)</f>
        <v>34432565.17</v>
      </c>
      <c r="I20" s="15" t="n">
        <f aca="false">SUM(I21:I28)</f>
        <v>26583288.34</v>
      </c>
      <c r="J20" s="15" t="n">
        <f aca="false">SUM(J21:J28)</f>
        <v>24058245.03</v>
      </c>
      <c r="K20" s="15" t="n">
        <f aca="false">SUM(K21:K28)</f>
        <v>18346677.29</v>
      </c>
      <c r="L20" s="15" t="n">
        <f aca="false">SUM(L21:L28)</f>
        <v>27944558.98</v>
      </c>
      <c r="M20" s="15" t="n">
        <f aca="false">SUM(M21:M28)</f>
        <v>20811734.39</v>
      </c>
      <c r="N20" s="15" t="n">
        <f aca="false">SUM(B20:M20)</f>
        <v>280003346.36</v>
      </c>
      <c r="O20" s="15" t="n">
        <f aca="false">SUM(O21:O28)</f>
        <v>299550549.27</v>
      </c>
    </row>
    <row r="21" customFormat="false" ht="20.1" hidden="false" customHeight="true" outlineLevel="0" collapsed="false">
      <c r="A21" s="16" t="s">
        <v>33</v>
      </c>
      <c r="B21" s="20" t="n">
        <v>4920044.22</v>
      </c>
      <c r="C21" s="20" t="n">
        <v>3337718.17</v>
      </c>
      <c r="D21" s="20" t="n">
        <v>2802559.08</v>
      </c>
      <c r="E21" s="20" t="n">
        <v>3176099.35</v>
      </c>
      <c r="F21" s="20" t="n">
        <v>3266840.61</v>
      </c>
      <c r="G21" s="20" t="n">
        <v>6285585.01</v>
      </c>
      <c r="H21" s="20" t="n">
        <v>3976987.7</v>
      </c>
      <c r="I21" s="20" t="n">
        <v>5199166.73</v>
      </c>
      <c r="J21" s="20" t="n">
        <v>3501071.81</v>
      </c>
      <c r="K21" s="20" t="n">
        <v>3670759.72</v>
      </c>
      <c r="L21" s="20" t="n">
        <v>4504913.99</v>
      </c>
      <c r="M21" s="20" t="n">
        <v>4218637.73</v>
      </c>
      <c r="N21" s="18" t="n">
        <f aca="false">SUM(B21:M21)</f>
        <v>48860384.12</v>
      </c>
      <c r="O21" s="21" t="n">
        <v>55574900</v>
      </c>
    </row>
    <row r="22" customFormat="false" ht="20.1" hidden="false" customHeight="true" outlineLevel="0" collapsed="false">
      <c r="A22" s="16" t="s">
        <v>34</v>
      </c>
      <c r="B22" s="20" t="n">
        <v>7083552.26</v>
      </c>
      <c r="C22" s="20" t="n">
        <v>8237314.88</v>
      </c>
      <c r="D22" s="20" t="n">
        <v>7685067.94</v>
      </c>
      <c r="E22" s="20" t="n">
        <v>8820065.09</v>
      </c>
      <c r="F22" s="20" t="n">
        <v>6779772.45</v>
      </c>
      <c r="G22" s="20" t="n">
        <v>7905772.12</v>
      </c>
      <c r="H22" s="20" t="n">
        <v>9450551.64</v>
      </c>
      <c r="I22" s="20" t="n">
        <v>6872872.58</v>
      </c>
      <c r="J22" s="20" t="n">
        <v>7399368.22</v>
      </c>
      <c r="K22" s="20" t="n">
        <v>5446108.84</v>
      </c>
      <c r="L22" s="20" t="n">
        <v>10868681.02</v>
      </c>
      <c r="M22" s="20" t="n">
        <v>7193942.06</v>
      </c>
      <c r="N22" s="18" t="n">
        <f aca="false">SUM(B22:M22)</f>
        <v>93743069.1</v>
      </c>
      <c r="O22" s="21" t="n">
        <v>106551900</v>
      </c>
    </row>
    <row r="23" customFormat="false" ht="20.1" hidden="false" customHeight="true" outlineLevel="0" collapsed="false">
      <c r="A23" s="16" t="s">
        <v>35</v>
      </c>
      <c r="B23" s="20" t="n">
        <v>963353.35</v>
      </c>
      <c r="C23" s="20" t="n">
        <v>1429292.6</v>
      </c>
      <c r="D23" s="20" t="n">
        <v>1210487.73</v>
      </c>
      <c r="E23" s="20" t="n">
        <v>855598.8</v>
      </c>
      <c r="F23" s="20" t="n">
        <v>813843.39</v>
      </c>
      <c r="G23" s="20" t="n">
        <v>1078991.14</v>
      </c>
      <c r="H23" s="20" t="n">
        <v>11165560.68</v>
      </c>
      <c r="I23" s="20" t="n">
        <v>5549079.6</v>
      </c>
      <c r="J23" s="20" t="n">
        <v>4444176.73</v>
      </c>
      <c r="K23" s="20" t="n">
        <v>1326835.28</v>
      </c>
      <c r="L23" s="20" t="n">
        <v>1164404.91</v>
      </c>
      <c r="M23" s="20" t="n">
        <v>871935.73</v>
      </c>
      <c r="N23" s="18" t="n">
        <f aca="false">SUM(B23:M23)</f>
        <v>30873559.94</v>
      </c>
      <c r="O23" s="21" t="n">
        <v>33836706</v>
      </c>
    </row>
    <row r="24" customFormat="false" ht="20.1" hidden="false" customHeight="true" outlineLevel="0" collapsed="false">
      <c r="A24" s="16" t="s">
        <v>36</v>
      </c>
      <c r="B24" s="20" t="n">
        <v>799.87</v>
      </c>
      <c r="C24" s="20" t="n">
        <v>1485.97</v>
      </c>
      <c r="D24" s="20" t="n">
        <v>17534.3</v>
      </c>
      <c r="E24" s="20" t="n">
        <v>47743.09</v>
      </c>
      <c r="F24" s="20" t="n">
        <v>7585.81</v>
      </c>
      <c r="G24" s="20" t="n">
        <v>3412.33</v>
      </c>
      <c r="H24" s="20" t="n">
        <v>2586.61</v>
      </c>
      <c r="I24" s="20" t="n">
        <v>946.21</v>
      </c>
      <c r="J24" s="20" t="n">
        <v>2896.15</v>
      </c>
      <c r="K24" s="20" t="n">
        <v>1236.55</v>
      </c>
      <c r="L24" s="20" t="n">
        <v>2828.93</v>
      </c>
      <c r="M24" s="20" t="n">
        <v>1574.28</v>
      </c>
      <c r="N24" s="18" t="n">
        <f aca="false">SUM(B24:M24)</f>
        <v>90630.1</v>
      </c>
      <c r="O24" s="21" t="n">
        <v>105200</v>
      </c>
    </row>
    <row r="25" customFormat="false" ht="20.1" hidden="false" customHeight="true" outlineLevel="0" collapsed="false">
      <c r="A25" s="16" t="s">
        <v>37</v>
      </c>
      <c r="B25" s="20" t="n">
        <v>34867.71</v>
      </c>
      <c r="C25" s="20" t="n">
        <v>34867.71</v>
      </c>
      <c r="D25" s="20" t="n">
        <v>34867.71</v>
      </c>
      <c r="E25" s="20" t="n">
        <v>34867.71</v>
      </c>
      <c r="F25" s="20" t="n">
        <v>34867.71</v>
      </c>
      <c r="G25" s="20" t="n">
        <v>34867.71</v>
      </c>
      <c r="H25" s="20" t="n">
        <v>34788.59</v>
      </c>
      <c r="I25" s="20" t="n">
        <v>34788.59</v>
      </c>
      <c r="J25" s="20" t="n">
        <v>34788.59</v>
      </c>
      <c r="K25" s="20" t="n">
        <v>34788.59</v>
      </c>
      <c r="L25" s="20" t="n">
        <v>34788.59</v>
      </c>
      <c r="M25" s="20" t="n">
        <v>34788.59</v>
      </c>
      <c r="N25" s="18" t="n">
        <f aca="false">SUM(B25:M25)</f>
        <v>417937.8</v>
      </c>
      <c r="O25" s="21" t="n">
        <v>505300</v>
      </c>
    </row>
    <row r="26" customFormat="false" ht="20.1" hidden="false" customHeight="true" outlineLevel="0" collapsed="false">
      <c r="A26" s="16" t="s">
        <v>38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8" t="n">
        <f aca="false">SUM(B26:M26)</f>
        <v>0</v>
      </c>
      <c r="O26" s="21" t="n">
        <v>0</v>
      </c>
    </row>
    <row r="27" customFormat="false" ht="20.1" hidden="false" customHeight="true" outlineLevel="0" collapsed="false">
      <c r="A27" s="16" t="s">
        <v>39</v>
      </c>
      <c r="B27" s="20" t="n">
        <v>4079317.28</v>
      </c>
      <c r="C27" s="20" t="n">
        <v>4923276.95</v>
      </c>
      <c r="D27" s="20" t="n">
        <v>4469451.39</v>
      </c>
      <c r="E27" s="20" t="n">
        <v>5068708.18</v>
      </c>
      <c r="F27" s="20" t="n">
        <v>3935628.92</v>
      </c>
      <c r="G27" s="20" t="n">
        <v>4739359.93</v>
      </c>
      <c r="H27" s="20" t="n">
        <v>7613717.5</v>
      </c>
      <c r="I27" s="20" t="n">
        <v>5093784.05</v>
      </c>
      <c r="J27" s="20" t="n">
        <v>5183116.97</v>
      </c>
      <c r="K27" s="20" t="n">
        <v>3546536.72</v>
      </c>
      <c r="L27" s="20" t="n">
        <v>6480896.43</v>
      </c>
      <c r="M27" s="20" t="n">
        <v>4465809.94</v>
      </c>
      <c r="N27" s="18" t="n">
        <f aca="false">SUM(B27:M27)</f>
        <v>59599604.26</v>
      </c>
      <c r="O27" s="21" t="n">
        <v>59789300</v>
      </c>
    </row>
    <row r="28" customFormat="false" ht="20.1" hidden="false" customHeight="true" outlineLevel="0" collapsed="false">
      <c r="A28" s="16" t="s">
        <v>40</v>
      </c>
      <c r="B28" s="20" t="n">
        <v>2875422.79</v>
      </c>
      <c r="C28" s="20" t="n">
        <v>3257860.3</v>
      </c>
      <c r="D28" s="20" t="n">
        <v>3170715.63</v>
      </c>
      <c r="E28" s="20" t="n">
        <v>3500474.84</v>
      </c>
      <c r="F28" s="20" t="n">
        <v>3542442.39</v>
      </c>
      <c r="G28" s="20" t="n">
        <v>7323892.74</v>
      </c>
      <c r="H28" s="20" t="n">
        <v>2188372.45</v>
      </c>
      <c r="I28" s="20" t="n">
        <v>3832650.58</v>
      </c>
      <c r="J28" s="20" t="n">
        <v>3492826.56</v>
      </c>
      <c r="K28" s="20" t="n">
        <v>4320411.59</v>
      </c>
      <c r="L28" s="20" t="n">
        <v>4888045.11</v>
      </c>
      <c r="M28" s="20" t="n">
        <v>4025046.06</v>
      </c>
      <c r="N28" s="18" t="n">
        <f aca="false">SUM(B28:M28)</f>
        <v>46418161.04</v>
      </c>
      <c r="O28" s="21" t="n">
        <v>43187243.27</v>
      </c>
    </row>
    <row r="29" customFormat="false" ht="20.1" hidden="false" customHeight="true" outlineLevel="0" collapsed="false">
      <c r="A29" s="14" t="s">
        <v>41</v>
      </c>
      <c r="B29" s="15" t="n">
        <v>769042.87</v>
      </c>
      <c r="C29" s="15" t="n">
        <v>1047845.93</v>
      </c>
      <c r="D29" s="15" t="n">
        <v>931682.99</v>
      </c>
      <c r="E29" s="15" t="n">
        <v>890547.74</v>
      </c>
      <c r="F29" s="15" t="n">
        <v>840333.53</v>
      </c>
      <c r="G29" s="15" t="n">
        <v>1043076.95</v>
      </c>
      <c r="H29" s="15" t="n">
        <v>778465.27</v>
      </c>
      <c r="I29" s="15" t="n">
        <v>370640.42</v>
      </c>
      <c r="J29" s="15" t="n">
        <v>1004002.69</v>
      </c>
      <c r="K29" s="15" t="n">
        <v>1036143.04</v>
      </c>
      <c r="L29" s="15" t="n">
        <v>844618.22</v>
      </c>
      <c r="M29" s="15" t="n">
        <v>1026363.88</v>
      </c>
      <c r="N29" s="15" t="n">
        <f aca="false">SUM(B29:M29)</f>
        <v>10582763.53</v>
      </c>
      <c r="O29" s="15" t="n">
        <v>8757600</v>
      </c>
    </row>
    <row r="30" customFormat="false" ht="20.1" hidden="false" customHeight="true" outlineLevel="0" collapsed="false">
      <c r="A30" s="12" t="s">
        <v>42</v>
      </c>
      <c r="B30" s="13" t="n">
        <f aca="false">SUM(B31:B32)</f>
        <v>2214674.47</v>
      </c>
      <c r="C30" s="13" t="n">
        <f aca="false">SUM(C31:C32)</f>
        <v>2619728.14</v>
      </c>
      <c r="D30" s="13" t="n">
        <f aca="false">SUM(D31:D32)</f>
        <v>2360012.7</v>
      </c>
      <c r="E30" s="13" t="n">
        <f aca="false">SUM(E31:E32)</f>
        <v>2599220.58</v>
      </c>
      <c r="F30" s="13" t="n">
        <f aca="false">SUM(F31:F32)</f>
        <v>2194209.41</v>
      </c>
      <c r="G30" s="13" t="n">
        <f aca="false">SUM(G31:G32)</f>
        <v>2691944.33</v>
      </c>
      <c r="H30" s="13" t="n">
        <f aca="false">SUM(H31:H32)</f>
        <v>4940790</v>
      </c>
      <c r="I30" s="13" t="n">
        <f aca="false">SUM(I31:I32)</f>
        <v>3545581.11</v>
      </c>
      <c r="J30" s="13" t="n">
        <f aca="false">SUM(J31:J32)</f>
        <v>3087887.03</v>
      </c>
      <c r="K30" s="13" t="n">
        <f aca="false">SUM(K31:K32)</f>
        <v>2108241.53</v>
      </c>
      <c r="L30" s="13" t="n">
        <f aca="false">SUM(L31:L32)</f>
        <v>3328376.8</v>
      </c>
      <c r="M30" s="13" t="n">
        <f aca="false">SUM(M31:M32)</f>
        <v>2477218.15</v>
      </c>
      <c r="N30" s="13" t="n">
        <f aca="false">SUM(N31:N32)</f>
        <v>34167884.25</v>
      </c>
      <c r="O30" s="13" t="n">
        <f aca="false">SUM(O31:O32)</f>
        <v>38654301</v>
      </c>
    </row>
    <row r="31" customFormat="false" ht="20.1" hidden="false" customHeight="true" outlineLevel="0" collapsed="false">
      <c r="A31" s="22" t="s">
        <v>43</v>
      </c>
      <c r="B31" s="17"/>
      <c r="C31" s="17"/>
      <c r="D31" s="17"/>
      <c r="E31" s="17"/>
      <c r="F31" s="17"/>
      <c r="G31" s="17"/>
      <c r="H31" s="17" t="n">
        <v>0</v>
      </c>
      <c r="I31" s="17" t="n">
        <v>0</v>
      </c>
      <c r="J31" s="17"/>
      <c r="K31" s="17"/>
      <c r="L31" s="17" t="n">
        <v>0</v>
      </c>
      <c r="M31" s="17" t="n">
        <v>0</v>
      </c>
      <c r="N31" s="20" t="n">
        <f aca="false">SUM(B31:M31)</f>
        <v>0</v>
      </c>
      <c r="O31" s="19" t="n">
        <v>0</v>
      </c>
    </row>
    <row r="32" customFormat="false" ht="20.1" hidden="false" customHeight="true" outlineLevel="0" collapsed="false">
      <c r="A32" s="22" t="s">
        <v>44</v>
      </c>
      <c r="B32" s="17" t="n">
        <v>2214674.47</v>
      </c>
      <c r="C32" s="17" t="n">
        <v>2619728.14</v>
      </c>
      <c r="D32" s="17" t="n">
        <v>2360012.7</v>
      </c>
      <c r="E32" s="17" t="n">
        <v>2599220.58</v>
      </c>
      <c r="F32" s="17" t="n">
        <v>2194209.41</v>
      </c>
      <c r="G32" s="17" t="n">
        <v>2691944.33</v>
      </c>
      <c r="H32" s="17" t="n">
        <v>4940790</v>
      </c>
      <c r="I32" s="17" t="n">
        <v>3545581.11</v>
      </c>
      <c r="J32" s="17" t="n">
        <v>3087887.03</v>
      </c>
      <c r="K32" s="17" t="n">
        <v>2108241.53</v>
      </c>
      <c r="L32" s="17" t="n">
        <v>3328376.8</v>
      </c>
      <c r="M32" s="17" t="n">
        <v>2477218.15</v>
      </c>
      <c r="N32" s="20" t="n">
        <f aca="false">SUM(B32:M32)</f>
        <v>34167884.25</v>
      </c>
      <c r="O32" s="19" t="n">
        <v>38654301</v>
      </c>
    </row>
    <row r="33" customFormat="false" ht="20.1" hidden="false" customHeight="true" outlineLevel="0" collapsed="false">
      <c r="A33" s="22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M33)</f>
        <v>0</v>
      </c>
      <c r="O33" s="19"/>
    </row>
    <row r="34" customFormat="false" ht="20.1" hidden="false" customHeight="true" outlineLevel="0" collapsed="false">
      <c r="A34" s="23" t="s">
        <v>1</v>
      </c>
      <c r="B34" s="24" t="n">
        <f aca="false">SUM(B9-B30)</f>
        <v>32597041.74</v>
      </c>
      <c r="C34" s="24" t="n">
        <f aca="false">SUM(C9-C30)</f>
        <v>33509838.41</v>
      </c>
      <c r="D34" s="24" t="n">
        <f aca="false">SUM(D9-D30)</f>
        <v>31182156</v>
      </c>
      <c r="E34" s="24" t="n">
        <f aca="false">SUM(E9-E30)</f>
        <v>38351514.72</v>
      </c>
      <c r="F34" s="24" t="n">
        <f aca="false">SUM(F9-F30)</f>
        <v>32037139.21</v>
      </c>
      <c r="G34" s="24" t="n">
        <f aca="false">SUM(G9-G30)</f>
        <v>42323752.53</v>
      </c>
      <c r="H34" s="24" t="n">
        <f aca="false">SUM(H9-H30)</f>
        <v>46817744.27</v>
      </c>
      <c r="I34" s="24" t="n">
        <f aca="false">SUM(I9-I30)</f>
        <v>38452369.73</v>
      </c>
      <c r="J34" s="24" t="n">
        <f aca="false">SUM(J9-J30)</f>
        <v>59085597.81</v>
      </c>
      <c r="K34" s="24" t="n">
        <f aca="false">SUM(K9-K30)</f>
        <v>31615713.47</v>
      </c>
      <c r="L34" s="24" t="n">
        <f aca="false">SUM(L9-L30)</f>
        <v>39790208.47</v>
      </c>
      <c r="M34" s="24" t="n">
        <f aca="false">SUM(M9-M30)</f>
        <v>35289374.14</v>
      </c>
      <c r="N34" s="24" t="n">
        <f aca="false">SUM(B34:M34)</f>
        <v>461052450.5</v>
      </c>
      <c r="O34" s="24" t="n">
        <f aca="false">SUM(O9-O30)</f>
        <v>497843628.19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6</v>
      </c>
      <c r="D37" s="26" t="s">
        <v>47</v>
      </c>
      <c r="E37" s="26"/>
      <c r="F37" s="26"/>
      <c r="H37" s="26" t="s">
        <v>48</v>
      </c>
      <c r="I37" s="26"/>
      <c r="J37" s="26"/>
      <c r="K37" s="26"/>
      <c r="M37" s="25" t="s">
        <v>49</v>
      </c>
    </row>
    <row r="38" customFormat="false" ht="12.75" hidden="false" customHeight="false" outlineLevel="0" collapsed="false">
      <c r="A38" s="25" t="s">
        <v>50</v>
      </c>
      <c r="D38" s="26" t="s">
        <v>51</v>
      </c>
      <c r="E38" s="26"/>
      <c r="F38" s="26"/>
      <c r="H38" s="26" t="s">
        <v>52</v>
      </c>
      <c r="I38" s="26"/>
      <c r="J38" s="26"/>
      <c r="K38" s="26"/>
      <c r="M38" s="25" t="s">
        <v>53</v>
      </c>
    </row>
    <row r="39" customFormat="false" ht="12.75" hidden="false" customHeight="false" outlineLevel="0" collapsed="false">
      <c r="A39" s="25" t="s">
        <v>54</v>
      </c>
      <c r="D39" s="26" t="s">
        <v>55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L44" s="27"/>
      <c r="P44" s="28"/>
    </row>
  </sheetData>
  <mergeCells count="23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D38:F38"/>
    <mergeCell ref="H38:K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07-25T17:21:06Z</dcterms:modified>
  <cp:revision>0</cp:revision>
  <dc:subject/>
  <dc:title/>
</cp:coreProperties>
</file>