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3º Bim" sheetId="1" state="visible" r:id="rId2"/>
    <sheet name="Dem. Ensino - Despesas- 3º Bim" sheetId="2" state="visible" r:id="rId3"/>
    <sheet name="Dem. Manut e outras - 3º B" sheetId="3" state="visible" r:id="rId4"/>
  </sheets>
  <definedNames>
    <definedName function="false" hidden="false" localSheetId="1" name="_xlnm.Print_Area" vbProcedure="false">'Dem. Ensino - Despesas- 3º Bim'!$A$1:$E$21</definedName>
    <definedName function="false" hidden="false" localSheetId="2" name="_xlnm.Print_Area" vbProcedure="false">'Dem. Manut e outras - 3º B'!$A$1:$E$21</definedName>
    <definedName function="false" hidden="false" localSheetId="0" name="_xlnm.Print_Area" vbProcedure="false">'Dem.Ensino - Receitas - 3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3º Bim'!$A$1:$F$114</definedName>
    <definedName function="false" hidden="false" localSheetId="1" name="Z_FED31D73_12BC_4C9A_9468_72952A34E245__wvu_PrintArea" vbProcedure="false">'Dem. Ensino - Despesas- 3º Bim'!$A$1:$E$21</definedName>
    <definedName function="false" hidden="false" localSheetId="2" name="Z_FED31D73_12BC_4C9A_9468_72952A34E245__wvu_PrintArea" vbProcedure="false">'Dem. Manut e outras - 3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3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Silvio Ramon Llaguno</t>
  </si>
  <si>
    <t xml:space="preserve">Emil Ono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 em Exercício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102556998.59</v>
      </c>
      <c r="F13" s="17" t="n">
        <f aca="false">(E13/D13)*100</f>
        <v>52.1323926980286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59951823.84</v>
      </c>
      <c r="F14" s="17" t="n">
        <f aca="false">(E14/D14)*100</f>
        <v>53.0253362650426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57142278.59</v>
      </c>
      <c r="F15" s="22" t="n">
        <f aca="false">(E15/D15)*100</f>
        <v>52.9126037815169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2809545.25</v>
      </c>
      <c r="F16" s="22" t="n">
        <f aca="false">(E16/D16)*100</f>
        <v>55.4271192960998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5872671.89</v>
      </c>
      <c r="F17" s="17" t="n">
        <f aca="false">(E17/D17)*100</f>
        <v>33.4735803855405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5871991.12</v>
      </c>
      <c r="F18" s="22" t="n">
        <f aca="false">(E18/D18)*100</f>
        <v>33.4830595534065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680.77</v>
      </c>
      <c r="F19" s="17" t="n">
        <f aca="false">(E19/D19)*100</f>
        <v>9.72528571428572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29033805.77</v>
      </c>
      <c r="F20" s="17" t="n">
        <f aca="false">(E20/D20)*100</f>
        <v>56.6605045695205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27052941.16</v>
      </c>
      <c r="F21" s="22" t="n">
        <f aca="false">(E21/D21)*100</f>
        <v>53.7069471168163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1980864.61</v>
      </c>
      <c r="F22" s="22" t="n">
        <f aca="false">(E22/D22)*100</f>
        <v>227.607102148684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7698697.09</v>
      </c>
      <c r="F23" s="17" t="n">
        <f aca="false">(E23/D23)*100</f>
        <v>51.753737504315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97440475.06</v>
      </c>
      <c r="F27" s="17" t="n">
        <f aca="false">(E27/D27)*100</f>
        <v>49.4012570774028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25071537.68</v>
      </c>
      <c r="F28" s="17" t="n">
        <f aca="false">(E28/D28)*100</f>
        <v>45.1130594566972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25071537.68</v>
      </c>
      <c r="F29" s="22" t="n">
        <f aca="false">(E29/D29)*100</f>
        <v>48.5849558266397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0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47231524.36</v>
      </c>
      <c r="F32" s="21" t="n">
        <f aca="false">(E32/D32)*100</f>
        <v>44.3272474352874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208731.54</v>
      </c>
      <c r="F33" s="21" t="n">
        <f aca="false">(E33/D33)*100</f>
        <v>41.3084385513556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394619.82</v>
      </c>
      <c r="F34" s="21" t="n">
        <f aca="false">(E34/D34)*100</f>
        <v>58.9953386156376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12068.73</v>
      </c>
      <c r="F35" s="21" t="n">
        <f aca="false">(E35/D35)*100</f>
        <v>11.4721768060837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24521992.93</v>
      </c>
      <c r="F36" s="21" t="n">
        <f aca="false">(E36/D36)*100</f>
        <v>72.4715725283661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199997473.65</v>
      </c>
      <c r="F38" s="17" t="n">
        <f aca="false">(E38/D38)*100</f>
        <v>50.7650267246594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45507.59</v>
      </c>
      <c r="F42" s="17" t="n">
        <f aca="false">(E42/D42)*100</f>
        <v>10.4351272643889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069900</v>
      </c>
      <c r="E43" s="19" t="n">
        <f aca="false">SUM(E44:E49)</f>
        <v>6294030.27</v>
      </c>
      <c r="F43" s="17" t="n">
        <f aca="false">(E43/D43)*100</f>
        <v>48.1566826831116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4685120.34</v>
      </c>
      <c r="F44" s="17" t="n">
        <f aca="false">(E44/D44)*100</f>
        <v>46.8512034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1720</v>
      </c>
      <c r="F45" s="17" t="n">
        <f aca="false">(E45/D45)*100</f>
        <v>172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395000</v>
      </c>
      <c r="E46" s="21" t="n">
        <v>1122737.6</v>
      </c>
      <c r="F46" s="17" t="n">
        <f aca="false">(E46/D46)*100</f>
        <v>46.8783966597077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274900</v>
      </c>
      <c r="E47" s="21" t="n">
        <v>166970.16</v>
      </c>
      <c r="F47" s="17" t="n">
        <f aca="false">(E47/D47)*100</f>
        <v>60.7385085485631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398000</v>
      </c>
      <c r="E48" s="21" t="n">
        <v>295343.05</v>
      </c>
      <c r="F48" s="17" t="n">
        <f aca="false">(E48/D48)*100</f>
        <v>74.2067964824121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22139.12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401000</v>
      </c>
      <c r="D50" s="19" t="n">
        <f aca="false">SUM(D51:D52)</f>
        <v>5491880.88</v>
      </c>
      <c r="E50" s="19" t="n">
        <f aca="false">SUM(E51:E52)</f>
        <v>3797125.69</v>
      </c>
      <c r="F50" s="17" t="n">
        <f aca="false">(E50/D50)*100</f>
        <v>69.1407146835275</v>
      </c>
    </row>
    <row r="51" customFormat="false" ht="20.1" hidden="false" customHeight="true" outlineLevel="0" collapsed="false">
      <c r="A51" s="20" t="s">
        <v>50</v>
      </c>
      <c r="B51" s="20"/>
      <c r="C51" s="21" t="n">
        <v>401000</v>
      </c>
      <c r="D51" s="21" t="n">
        <v>5491403</v>
      </c>
      <c r="E51" s="21" t="n">
        <v>3793473</v>
      </c>
      <c r="F51" s="17" t="n">
        <f aca="false">(E51/D51)*100</f>
        <v>69.0802150197318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3652.69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1067790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0</v>
      </c>
      <c r="D54" s="24" t="n">
        <v>1789559.05</v>
      </c>
      <c r="E54" s="24" t="n">
        <v>0</v>
      </c>
      <c r="F54" s="17" t="n">
        <f aca="false">(E54/D54)*100</f>
        <v>0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24584900</v>
      </c>
      <c r="D55" s="24" t="n">
        <f aca="false">SUM(D42,D43,D50,D53,D54)</f>
        <v>20787439.93</v>
      </c>
      <c r="E55" s="24" t="n">
        <f aca="false">SUM(E42,E43,E50,E53,E54)</f>
        <v>10136663.55</v>
      </c>
      <c r="F55" s="28" t="n">
        <f aca="false">(E55/D55)*100</f>
        <v>48.7634051337461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19488094.62</v>
      </c>
      <c r="F60" s="17" t="n">
        <f aca="false">(E60/D60)*100</f>
        <v>50.4163679482912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5014307.35</v>
      </c>
      <c r="F61" s="22" t="n">
        <f aca="false">(E61/D61)*100</f>
        <v>48.5849540244363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9446304.76</v>
      </c>
      <c r="F62" s="22" t="n">
        <f aca="false">(E62/D62)*100</f>
        <v>44.3272469097219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41746.26</v>
      </c>
      <c r="F63" s="22" t="n">
        <f aca="false">(E63/D63)*100</f>
        <v>41.3083910548189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78923.97</v>
      </c>
      <c r="F64" s="22" t="n">
        <f aca="false">(E64/D64)*100</f>
        <v>58.995343100613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2413.68</v>
      </c>
      <c r="F65" s="22" t="n">
        <f aca="false">(E65/D65)*100</f>
        <v>11.4718631178707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4904398.6</v>
      </c>
      <c r="F66" s="22" t="n">
        <f aca="false">(E66/D66)*100</f>
        <v>72.4715748770455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0303600</v>
      </c>
      <c r="E67" s="19" t="n">
        <f aca="false">SUM(E68:E70)</f>
        <v>32446477.82</v>
      </c>
      <c r="F67" s="17" t="n">
        <f aca="false">(E67/D67)*100</f>
        <v>53.8052086774256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59789300</v>
      </c>
      <c r="E68" s="21" t="n">
        <v>32383861.61</v>
      </c>
      <c r="F68" s="22" t="n">
        <f aca="false">(E68/D68)*100</f>
        <v>54.1633061601323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62616.21</v>
      </c>
      <c r="F70" s="22" t="n">
        <f aca="false">(E70/D70)*100</f>
        <v>12.17503597122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134999</v>
      </c>
      <c r="E71" s="24" t="n">
        <f aca="false">E68-E60</f>
        <v>12895766.99</v>
      </c>
      <c r="F71" s="17" t="n">
        <f aca="false">(E71/D71)*100</f>
        <v>61.016170334335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250140549.01</v>
      </c>
      <c r="F94" s="34" t="n">
        <f aca="false">F25-F28-F29-F38</f>
        <v>-144.463042007996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242441851.92</v>
      </c>
      <c r="F97" s="34" t="n">
        <f aca="false">F23+F94+F95+F96</f>
        <v>-92.7093045036813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3º Bim'!E97</f>
        <v>#VALUE!</v>
      </c>
      <c r="F98" s="34" t="e">
        <f aca="false">#REF!-'Dem.Ensino - Receitas - 3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49827377.49</v>
      </c>
      <c r="E13" s="17" t="n">
        <f aca="false">SUM(E14:E15)</f>
        <v>22904562.85</v>
      </c>
      <c r="F13" s="17" t="n">
        <f aca="false">(E13/D13)*100</f>
        <v>45.9678273346752</v>
      </c>
      <c r="G13" s="17" t="n">
        <f aca="false">SUM(G14:G15)</f>
        <v>22904562.85</v>
      </c>
      <c r="H13" s="17" t="n">
        <f aca="false">(G13/D13)*100</f>
        <v>45.9678273346752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3511000</v>
      </c>
      <c r="E14" s="21" t="n">
        <v>10193498.67</v>
      </c>
      <c r="F14" s="22" t="n">
        <f aca="false">(E14/D14)*100</f>
        <v>43.3562956488452</v>
      </c>
      <c r="G14" s="21" t="n">
        <v>10193498.67</v>
      </c>
      <c r="H14" s="22" t="n">
        <f aca="false">(G14/D14)*100</f>
        <v>43.3562956488452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6316377.49</v>
      </c>
      <c r="E15" s="21" t="n">
        <v>12711064.18</v>
      </c>
      <c r="F15" s="22" t="n">
        <f aca="false">(E15/D15)*100</f>
        <v>48.3009646173</v>
      </c>
      <c r="G15" s="21" t="n">
        <v>12711064.18</v>
      </c>
      <c r="H15" s="22" t="n">
        <f aca="false">(G15/D15)*100</f>
        <v>48.3009646173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8387660.55</v>
      </c>
      <c r="F16" s="17" t="n">
        <f aca="false">(E16/D16)*100</f>
        <v>76.7524436778244</v>
      </c>
      <c r="G16" s="17" t="n">
        <f aca="false">SUM(G17:G18)</f>
        <v>5483843.4</v>
      </c>
      <c r="H16" s="17" t="n">
        <f aca="false">(G16/D16)*100</f>
        <v>50.1806647023298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495000</v>
      </c>
      <c r="E17" s="21" t="n">
        <v>5052345.83</v>
      </c>
      <c r="F17" s="22" t="n">
        <f aca="false">(E17/D17)*100</f>
        <v>77.7882344880677</v>
      </c>
      <c r="G17" s="21" t="n">
        <v>3338353.06</v>
      </c>
      <c r="H17" s="22" t="n">
        <f aca="false">(G17/D17)*100</f>
        <v>51.3988153964588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433200</v>
      </c>
      <c r="E18" s="21" t="n">
        <v>3335314.72</v>
      </c>
      <c r="F18" s="22" t="n">
        <f aca="false">(E18/D18)*100</f>
        <v>75.234925561671</v>
      </c>
      <c r="G18" s="21" t="n">
        <v>2145490.34</v>
      </c>
      <c r="H18" s="22" t="n">
        <f aca="false">(G18/D18)*100</f>
        <v>48.3959744653975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0755577.49</v>
      </c>
      <c r="E19" s="27" t="n">
        <f aca="false">SUM(E16,E13)</f>
        <v>31292223.4</v>
      </c>
      <c r="F19" s="17" t="n">
        <f aca="false">(E19/D19)*100</f>
        <v>51.505104046045</v>
      </c>
      <c r="G19" s="27" t="n">
        <f aca="false">SUM(G16,G13)</f>
        <v>28388406.25</v>
      </c>
      <c r="H19" s="17" t="n">
        <f aca="false">(G19/D19)*100</f>
        <v>46.7255969292244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1977.4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1977.4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69.2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6.9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13.9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1402610</v>
      </c>
      <c r="D12" s="17" t="n">
        <f aca="false">D13+D16</f>
        <v>52145483.5</v>
      </c>
      <c r="E12" s="17" t="n">
        <f aca="false">E13+E16</f>
        <v>28889114.47</v>
      </c>
      <c r="F12" s="17" t="n">
        <f aca="false">(E12/D12)*100</f>
        <v>55.4009907109213</v>
      </c>
      <c r="G12" s="17" t="n">
        <f aca="false">G13+G16</f>
        <v>22391906.02</v>
      </c>
      <c r="H12" s="17" t="n">
        <f aca="false">(G12/D12)*100</f>
        <v>42.9412185237481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150710</v>
      </c>
      <c r="D13" s="19" t="n">
        <f aca="false">SUM(D14:D15)</f>
        <v>28227966</v>
      </c>
      <c r="E13" s="19" t="n">
        <f aca="false">SUM(E14:E15)</f>
        <v>15909596.83</v>
      </c>
      <c r="F13" s="17" t="n">
        <f aca="false">(E13/D13)*100</f>
        <v>56.3611165962153</v>
      </c>
      <c r="G13" s="19" t="n">
        <f aca="false">SUM(G14:G15)</f>
        <v>12178238.13</v>
      </c>
      <c r="H13" s="17" t="n">
        <f aca="false">(G13/D13)*100</f>
        <v>43.1424571292172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427000</v>
      </c>
      <c r="D14" s="21" t="n">
        <v>16453800</v>
      </c>
      <c r="E14" s="21" t="n">
        <v>9027437.86</v>
      </c>
      <c r="F14" s="22" t="n">
        <f aca="false">(E14/D14)*100</f>
        <v>54.8653676354398</v>
      </c>
      <c r="G14" s="21" t="n">
        <v>7403402.85</v>
      </c>
      <c r="H14" s="22" t="n">
        <f aca="false">(G14/D14)*100</f>
        <v>44.9950944462677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11723710</v>
      </c>
      <c r="D15" s="21" t="n">
        <v>11774166</v>
      </c>
      <c r="E15" s="21" t="n">
        <v>6882158.97</v>
      </c>
      <c r="F15" s="22" t="n">
        <f aca="false">(E15/D15)*100</f>
        <v>58.4513499300078</v>
      </c>
      <c r="G15" s="21" t="n">
        <v>4774835.28</v>
      </c>
      <c r="H15" s="22" t="n">
        <f aca="false">(G15/D15)*100</f>
        <v>40.5534904128242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3251900</v>
      </c>
      <c r="D16" s="19" t="n">
        <f aca="false">SUM(D17:D18)</f>
        <v>23917517.5</v>
      </c>
      <c r="E16" s="19" t="n">
        <f aca="false">SUM(E17:E18)</f>
        <v>12979517.64</v>
      </c>
      <c r="F16" s="17" t="n">
        <f aca="false">(E16/D16)*100</f>
        <v>54.2678295939367</v>
      </c>
      <c r="G16" s="19" t="n">
        <f aca="false">SUM(G17:G18)</f>
        <v>10213667.89</v>
      </c>
      <c r="H16" s="17" t="n">
        <f aca="false">(G16/D16)*100</f>
        <v>42.7037124149695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13579000</v>
      </c>
      <c r="D17" s="21" t="n">
        <v>13516800</v>
      </c>
      <c r="E17" s="21" t="n">
        <v>6218406.64</v>
      </c>
      <c r="F17" s="22" t="n">
        <f aca="false">(E17/D17)*100</f>
        <v>46.0050207149621</v>
      </c>
      <c r="G17" s="21" t="n">
        <v>6128448.88</v>
      </c>
      <c r="H17" s="22" t="n">
        <f aca="false">(G17/D17)*100</f>
        <v>45.3394951467803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9672900</v>
      </c>
      <c r="D18" s="21" t="n">
        <v>10400717.5</v>
      </c>
      <c r="E18" s="21" t="n">
        <v>6761111</v>
      </c>
      <c r="F18" s="22" t="n">
        <f aca="false">(E18/D18)*100</f>
        <v>65.0061978897129</v>
      </c>
      <c r="G18" s="21" t="n">
        <v>4085219.01</v>
      </c>
      <c r="H18" s="22" t="n">
        <f aca="false">(G18/D18)*100</f>
        <v>39.2782421981945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76803900</v>
      </c>
      <c r="D19" s="17" t="n">
        <f aca="false">SUM(D20:D21)</f>
        <v>76500503.99</v>
      </c>
      <c r="E19" s="17" t="n">
        <f aca="false">SUM(E20:E21)</f>
        <v>41768118.77</v>
      </c>
      <c r="F19" s="17" t="n">
        <f aca="false">(E19/D19)*100</f>
        <v>54.5984883648085</v>
      </c>
      <c r="G19" s="17" t="n">
        <f aca="false">SUM(G20:G21)</f>
        <v>30950932.54</v>
      </c>
      <c r="H19" s="17" t="n">
        <f aca="false">(G19/D19)*100</f>
        <v>40.4584688017818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297600</v>
      </c>
      <c r="D20" s="21" t="n">
        <v>30784977.49</v>
      </c>
      <c r="E20" s="21" t="n">
        <v>16046378.9</v>
      </c>
      <c r="F20" s="22" t="n">
        <f aca="false">(E20/D20)*100</f>
        <v>52.124055978967</v>
      </c>
      <c r="G20" s="21" t="n">
        <v>14856554.52</v>
      </c>
      <c r="H20" s="22" t="n">
        <f aca="false">(G20/D20)*100</f>
        <v>48.2591047039937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46506300</v>
      </c>
      <c r="D21" s="21" t="n">
        <v>45715526.5</v>
      </c>
      <c r="E21" s="21" t="n">
        <v>25721739.87</v>
      </c>
      <c r="F21" s="22" t="n">
        <f aca="false">(E21/D21)*100</f>
        <v>56.2647788164487</v>
      </c>
      <c r="G21" s="21" t="n">
        <v>16094378.02</v>
      </c>
      <c r="H21" s="22" t="n">
        <f aca="false">(G21/D21)*100</f>
        <v>35.2054963645666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295060</v>
      </c>
      <c r="D24" s="17" t="n">
        <v>307560</v>
      </c>
      <c r="E24" s="17" t="n">
        <v>175983.58</v>
      </c>
      <c r="F24" s="17" t="n">
        <f aca="false">(E24/D24)*100</f>
        <v>57.2192677851476</v>
      </c>
      <c r="G24" s="17" t="n">
        <v>75330.33</v>
      </c>
      <c r="H24" s="17" t="n">
        <f aca="false">(G24/D24)*100</f>
        <v>24.4928891923527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28501570</v>
      </c>
      <c r="D26" s="24" t="n">
        <f aca="false">SUM(D12,D19,D24)</f>
        <v>128953547.49</v>
      </c>
      <c r="E26" s="27" t="n">
        <f aca="false">SUM(E19,E12,E24)</f>
        <v>70833216.82</v>
      </c>
      <c r="F26" s="17" t="n">
        <f aca="false">(E26/D26)*100</f>
        <v>54.9292502600543</v>
      </c>
      <c r="G26" s="27" t="n">
        <f aca="false">SUM(G19,G12,G24)</f>
        <v>53418168.89</v>
      </c>
      <c r="H26" s="17" t="n">
        <f aca="false">(G26/D26)*100</f>
        <v>41.4243500312719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2895766.99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62616.21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57093.34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v>13015476.54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40327362.02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0.16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000000</v>
      </c>
      <c r="E44" s="21" t="n">
        <v>7143619.63</v>
      </c>
      <c r="F44" s="22" t="n">
        <f aca="false">(E44/D44)*100</f>
        <v>71.4361963</v>
      </c>
      <c r="G44" s="21" t="n">
        <v>3861973.89</v>
      </c>
      <c r="H44" s="22" t="n">
        <f aca="false">(G44/D44)*100</f>
        <v>38.6197389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677900</v>
      </c>
      <c r="D46" s="21" t="n">
        <v>4618502.05</v>
      </c>
      <c r="E46" s="21" t="n">
        <v>2178997.55</v>
      </c>
      <c r="F46" s="22" t="n">
        <f aca="false">(E46/D46)*100</f>
        <v>47.1797462989109</v>
      </c>
      <c r="G46" s="21" t="n">
        <v>2037375.37</v>
      </c>
      <c r="H46" s="22" t="n">
        <f aca="false">(G46/D46)*100</f>
        <v>44.1133369205715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0677900</v>
      </c>
      <c r="D47" s="19" t="n">
        <f aca="false">SUM(D43:D46)</f>
        <v>14618502.05</v>
      </c>
      <c r="E47" s="19" t="n">
        <f aca="false">SUM(E43:E46)</f>
        <v>9322617.18</v>
      </c>
      <c r="F47" s="17" t="n">
        <f aca="false">(E47/D47)*100</f>
        <v>63.7727254688178</v>
      </c>
      <c r="G47" s="19" t="n">
        <f aca="false">SUM(G43:G46)</f>
        <v>5899349.26</v>
      </c>
      <c r="H47" s="17" t="n">
        <f aca="false">(G47/D47)*100</f>
        <v>40.3553608969121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39179470</v>
      </c>
      <c r="D48" s="19" t="n">
        <f aca="false">D47+D26</f>
        <v>143572049.54</v>
      </c>
      <c r="E48" s="19" t="n">
        <f aca="false">E47+E26</f>
        <v>80155834</v>
      </c>
      <c r="F48" s="17" t="n">
        <f aca="false">(E48/D48)*100</f>
        <v>55.829692657322</v>
      </c>
      <c r="G48" s="19" t="n">
        <f aca="false">G47+G26</f>
        <v>59317518.15</v>
      </c>
      <c r="H48" s="17" t="n">
        <f aca="false">(G48/D48)*100</f>
        <v>41.3155055876484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0</v>
      </c>
      <c r="D51" s="68"/>
      <c r="E51" s="68"/>
      <c r="F51" s="68" t="n">
        <f aca="false">SUM(F52:H53)</f>
        <v>57093.34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0</v>
      </c>
      <c r="D52" s="69"/>
      <c r="E52" s="69"/>
      <c r="F52" s="69" t="n">
        <v>57053.74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39.6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32383861.61</v>
      </c>
      <c r="D57" s="68"/>
      <c r="E57" s="68"/>
      <c r="F57" s="68" t="n">
        <v>4685120.34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29905932.47</v>
      </c>
      <c r="F58" s="68" t="n">
        <v>6402160.04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27018051.87</v>
      </c>
      <c r="F59" s="69" t="n">
        <v>3421621.35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2887880.6</v>
      </c>
      <c r="F60" s="69" t="n">
        <v>2950538.69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62616.21</v>
      </c>
      <c r="F61" s="68" t="n">
        <v>17180.28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5880443.04</v>
      </c>
      <c r="F62" s="68" t="n">
        <v>2180518.11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f aca="false">SUM(E64:E65)</f>
        <v>367283.33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367283.33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6247726.37</v>
      </c>
      <c r="F66" s="68" t="n">
        <v>2180518.11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7-25T19:02:29Z</dcterms:modified>
  <cp:revision>0</cp:revision>
  <dc:subject/>
  <dc:title/>
</cp:coreProperties>
</file>