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2º Bim. 2018" sheetId="1" state="visible" r:id="rId2"/>
  </sheets>
  <definedNames>
    <definedName function="false" hidden="false" localSheetId="0" name="_xlnm.Print_Area" vbProcedure="false">'Restos a Pagar -2º Bim. 2018'!$A$2:$M$23</definedName>
    <definedName function="false" hidden="false" name="_xlfn_SUMIFS" vbProcedure="false"/>
    <definedName function="false" hidden="false" localSheetId="0" name="Z_FED31D73_12BC_4C9A_9468_72952A34E245__wvu_PrintArea" vbProcedure="false">'Restos a Pagar -2º Bim. 2018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LATÓRIO RESUMIDO DA EXECUÇÃO ORÇAMENTÁRIA</t>
  </si>
  <si>
    <t xml:space="preserve">DEMONSTRATIVO DOS RESTOS A PAGAR POR PODER E ÓRGÃO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30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2" t="s">
        <v>9</v>
      </c>
      <c r="H9" s="12"/>
      <c r="I9" s="12"/>
      <c r="J9" s="12"/>
      <c r="K9" s="12"/>
      <c r="L9" s="12"/>
      <c r="M9" s="12"/>
    </row>
    <row r="10" customFormat="false" ht="24.95" hidden="false" customHeight="true" outlineLevel="0" collapsed="false">
      <c r="A10" s="10"/>
      <c r="B10" s="13" t="s">
        <v>10</v>
      </c>
      <c r="C10" s="13"/>
      <c r="D10" s="13" t="s">
        <v>11</v>
      </c>
      <c r="E10" s="13" t="s">
        <v>12</v>
      </c>
      <c r="F10" s="13" t="s">
        <v>13</v>
      </c>
      <c r="G10" s="13" t="s">
        <v>10</v>
      </c>
      <c r="H10" s="13"/>
      <c r="I10" s="13" t="s">
        <v>14</v>
      </c>
      <c r="J10" s="13" t="s">
        <v>11</v>
      </c>
      <c r="K10" s="13" t="s">
        <v>12</v>
      </c>
      <c r="L10" s="13" t="s">
        <v>13</v>
      </c>
      <c r="M10" s="13" t="s">
        <v>15</v>
      </c>
    </row>
    <row r="11" customFormat="false" ht="24.95" hidden="false" customHeight="true" outlineLevel="0" collapsed="false">
      <c r="A11" s="10"/>
      <c r="B11" s="14" t="s">
        <v>16</v>
      </c>
      <c r="C11" s="14" t="s">
        <v>17</v>
      </c>
      <c r="D11" s="13"/>
      <c r="E11" s="13"/>
      <c r="F11" s="13"/>
      <c r="G11" s="14" t="s">
        <v>16</v>
      </c>
      <c r="H11" s="14" t="s">
        <v>17</v>
      </c>
      <c r="I11" s="13"/>
      <c r="J11" s="13"/>
      <c r="K11" s="13"/>
      <c r="L11" s="13"/>
      <c r="M11" s="13"/>
    </row>
    <row r="12" customFormat="false" ht="20.1" hidden="false" customHeight="true" outlineLevel="0" collapsed="false">
      <c r="A12" s="15" t="s">
        <v>18</v>
      </c>
      <c r="B12" s="16" t="n">
        <f aca="false">SUM(B13:B14)</f>
        <v>0</v>
      </c>
      <c r="C12" s="16" t="n">
        <f aca="false">SUM(C13:C14)</f>
        <v>16402053.2</v>
      </c>
      <c r="D12" s="16" t="n">
        <f aca="false">SUM(D13:D14)</f>
        <v>16399835.9</v>
      </c>
      <c r="E12" s="16" t="n">
        <f aca="false">SUM(E13:E14)</f>
        <v>2217.3</v>
      </c>
      <c r="F12" s="16" t="n">
        <f aca="false">SUM(F13:F14)</f>
        <v>7.44876160752028E-010</v>
      </c>
      <c r="G12" s="16" t="n">
        <f aca="false">SUM(G13:G14)</f>
        <v>302662.36</v>
      </c>
      <c r="H12" s="16" t="n">
        <f aca="false">SUM(H13:H14)</f>
        <v>12241994.35</v>
      </c>
      <c r="I12" s="16" t="n">
        <f aca="false">SUM(I13:I14)</f>
        <v>8095685.1</v>
      </c>
      <c r="J12" s="16" t="n">
        <f aca="false">SUM(J13:J14)</f>
        <v>8070741.08</v>
      </c>
      <c r="K12" s="16" t="n">
        <f aca="false">SUM(K13:K14)</f>
        <v>1369714.77</v>
      </c>
      <c r="L12" s="16" t="n">
        <f aca="false">SUM(L13:L14)</f>
        <v>3104200.86</v>
      </c>
      <c r="M12" s="16" t="n">
        <f aca="false">SUM(M13:M14)</f>
        <v>3104200.86</v>
      </c>
    </row>
    <row r="13" customFormat="false" ht="20.1" hidden="false" customHeight="true" outlineLevel="0" collapsed="false">
      <c r="A13" s="17" t="s">
        <v>19</v>
      </c>
      <c r="B13" s="18" t="n">
        <v>0</v>
      </c>
      <c r="C13" s="18" t="n">
        <v>16395153.98</v>
      </c>
      <c r="D13" s="18" t="n">
        <v>16392936.68</v>
      </c>
      <c r="E13" s="18" t="n">
        <v>2217.3</v>
      </c>
      <c r="F13" s="18" t="n">
        <f aca="false">B13+C13-D13-E13</f>
        <v>7.44876160752028E-010</v>
      </c>
      <c r="G13" s="18" t="n">
        <v>302662.36</v>
      </c>
      <c r="H13" s="18" t="n">
        <v>12226426.19</v>
      </c>
      <c r="I13" s="18" t="n">
        <v>8080116.94</v>
      </c>
      <c r="J13" s="18" t="n">
        <v>8055172.92</v>
      </c>
      <c r="K13" s="19" t="n">
        <v>1369714.77</v>
      </c>
      <c r="L13" s="19" t="n">
        <f aca="false">G13+H13-J13-K13</f>
        <v>3104200.86</v>
      </c>
      <c r="M13" s="20" t="n">
        <f aca="false">F13+L13</f>
        <v>3104200.86</v>
      </c>
    </row>
    <row r="14" customFormat="false" ht="20.1" hidden="false" customHeight="true" outlineLevel="0" collapsed="false">
      <c r="A14" s="17" t="s">
        <v>20</v>
      </c>
      <c r="B14" s="18" t="n">
        <f aca="false">B15</f>
        <v>0</v>
      </c>
      <c r="C14" s="18" t="n">
        <f aca="false">C15</f>
        <v>6899.22</v>
      </c>
      <c r="D14" s="18" t="n">
        <f aca="false">D15</f>
        <v>6899.22</v>
      </c>
      <c r="E14" s="18" t="n">
        <f aca="false">E15</f>
        <v>0</v>
      </c>
      <c r="F14" s="18" t="n">
        <f aca="false">B14+C14-D14-E14</f>
        <v>0</v>
      </c>
      <c r="G14" s="18" t="n">
        <f aca="false">G15</f>
        <v>0</v>
      </c>
      <c r="H14" s="18" t="n">
        <f aca="false">H15</f>
        <v>15568.16</v>
      </c>
      <c r="I14" s="18" t="n">
        <f aca="false">I15</f>
        <v>15568.16</v>
      </c>
      <c r="J14" s="18" t="n">
        <f aca="false">J15</f>
        <v>15568.16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</row>
    <row r="15" customFormat="false" ht="20.1" hidden="false" customHeight="true" outlineLevel="0" collapsed="false">
      <c r="A15" s="21" t="s">
        <v>21</v>
      </c>
      <c r="B15" s="22" t="n">
        <v>0</v>
      </c>
      <c r="C15" s="22" t="n">
        <v>6899.22</v>
      </c>
      <c r="D15" s="22" t="n">
        <v>6899.22</v>
      </c>
      <c r="E15" s="22" t="n">
        <v>0</v>
      </c>
      <c r="F15" s="23" t="n">
        <f aca="false">B15+C15-D15-E15</f>
        <v>0</v>
      </c>
      <c r="G15" s="22" t="n">
        <v>0</v>
      </c>
      <c r="H15" s="22" t="n">
        <v>15568.16</v>
      </c>
      <c r="I15" s="22" t="n">
        <v>15568.16</v>
      </c>
      <c r="J15" s="22" t="n">
        <v>15568.16</v>
      </c>
      <c r="K15" s="24" t="n">
        <v>0</v>
      </c>
      <c r="L15" s="23" t="n">
        <f aca="false">G15+H15-J15-K15</f>
        <v>0</v>
      </c>
      <c r="M15" s="20" t="n">
        <f aca="false">F15+L15</f>
        <v>0</v>
      </c>
    </row>
    <row r="16" customFormat="false" ht="20.1" hidden="false" customHeight="true" outlineLevel="0" collapsed="false">
      <c r="A16" s="15" t="s">
        <v>22</v>
      </c>
      <c r="B16" s="16"/>
      <c r="C16" s="16"/>
      <c r="D16" s="16"/>
      <c r="E16" s="16"/>
      <c r="F16" s="16" t="n">
        <f aca="false">C16-D16-E16</f>
        <v>0</v>
      </c>
      <c r="G16" s="16"/>
      <c r="H16" s="16"/>
      <c r="I16" s="16"/>
      <c r="J16" s="16"/>
      <c r="K16" s="16"/>
      <c r="L16" s="16"/>
      <c r="M16" s="16"/>
    </row>
    <row r="17" customFormat="false" ht="20.1" hidden="false" customHeight="true" outlineLevel="0" collapsed="false">
      <c r="A17" s="25" t="s">
        <v>23</v>
      </c>
      <c r="B17" s="26" t="n">
        <f aca="false">SUM(B12+B16)</f>
        <v>0</v>
      </c>
      <c r="C17" s="26" t="n">
        <f aca="false">SUM(C12+C16)</f>
        <v>16402053.2</v>
      </c>
      <c r="D17" s="26" t="n">
        <f aca="false">SUM(D12+D16)</f>
        <v>16399835.9</v>
      </c>
      <c r="E17" s="26" t="n">
        <f aca="false">SUM(E12+E16)</f>
        <v>2217.3</v>
      </c>
      <c r="F17" s="26" t="n">
        <f aca="false">SUM(F12+F16)</f>
        <v>7.44876160752028E-010</v>
      </c>
      <c r="G17" s="26" t="n">
        <f aca="false">SUM(G12+G16)</f>
        <v>302662.36</v>
      </c>
      <c r="H17" s="26" t="n">
        <f aca="false">SUM(H12+H16)</f>
        <v>12241994.35</v>
      </c>
      <c r="I17" s="26" t="n">
        <f aca="false">SUM(I12+I16)</f>
        <v>8095685.1</v>
      </c>
      <c r="J17" s="26" t="n">
        <f aca="false">SUM(J12+J16)</f>
        <v>8070741.08</v>
      </c>
      <c r="K17" s="26" t="n">
        <f aca="false">SUM(K12+K16)</f>
        <v>1369714.77</v>
      </c>
      <c r="L17" s="26" t="n">
        <f aca="false">SUM(L12+L16)</f>
        <v>3104200.86</v>
      </c>
      <c r="M17" s="26" t="n">
        <f aca="false">SUM(M12+M16)</f>
        <v>3104200.86</v>
      </c>
    </row>
    <row r="18" customFormat="false" ht="16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20" customFormat="false" ht="12.75" hidden="false" customHeight="false" outlineLevel="0" collapsed="false">
      <c r="A20" s="29" t="s">
        <v>24</v>
      </c>
      <c r="C20" s="30" t="s">
        <v>25</v>
      </c>
      <c r="D20" s="30"/>
      <c r="E20" s="30"/>
      <c r="F20" s="30" t="s">
        <v>26</v>
      </c>
      <c r="G20" s="30"/>
      <c r="H20" s="30"/>
      <c r="I20" s="30"/>
      <c r="K20" s="30" t="s">
        <v>27</v>
      </c>
      <c r="L20" s="30"/>
      <c r="M20" s="30"/>
    </row>
    <row r="21" customFormat="false" ht="12.75" hidden="false" customHeight="false" outlineLevel="0" collapsed="false">
      <c r="A21" s="29" t="s">
        <v>28</v>
      </c>
      <c r="C21" s="30" t="s">
        <v>29</v>
      </c>
      <c r="D21" s="30"/>
      <c r="E21" s="30"/>
      <c r="F21" s="30" t="s">
        <v>30</v>
      </c>
      <c r="G21" s="30"/>
      <c r="H21" s="30"/>
      <c r="I21" s="30"/>
      <c r="K21" s="30" t="s">
        <v>31</v>
      </c>
      <c r="L21" s="30"/>
      <c r="M21" s="30"/>
    </row>
    <row r="22" customFormat="false" ht="14.25" hidden="false" customHeight="false" outlineLevel="0" collapsed="false">
      <c r="A22" s="29" t="s">
        <v>32</v>
      </c>
      <c r="B22" s="31"/>
      <c r="C22" s="32" t="s">
        <v>33</v>
      </c>
      <c r="D22" s="32"/>
      <c r="E22" s="32"/>
      <c r="F22" s="33"/>
      <c r="G22" s="33"/>
      <c r="H22" s="33"/>
      <c r="I22" s="31"/>
      <c r="J22" s="31"/>
      <c r="K22" s="31"/>
      <c r="L22" s="31"/>
      <c r="M22" s="31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3"/>
      <c r="B27" s="33"/>
      <c r="F27" s="30"/>
      <c r="G27" s="30"/>
      <c r="H27" s="30"/>
      <c r="I27" s="30"/>
      <c r="J27" s="30"/>
      <c r="K27" s="30"/>
      <c r="L27" s="30"/>
      <c r="M27" s="30"/>
      <c r="N27" s="34"/>
    </row>
  </sheetData>
  <mergeCells count="33">
    <mergeCell ref="A1:M1"/>
    <mergeCell ref="A2:M2"/>
    <mergeCell ref="A3:M3"/>
    <mergeCell ref="A4:M4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C20:E20"/>
    <mergeCell ref="F20:I20"/>
    <mergeCell ref="K20:M20"/>
    <mergeCell ref="C21:E21"/>
    <mergeCell ref="F21:I21"/>
    <mergeCell ref="K21:M21"/>
    <mergeCell ref="C22:E22"/>
    <mergeCell ref="A25:B25"/>
    <mergeCell ref="F25:I25"/>
    <mergeCell ref="J25:M25"/>
    <mergeCell ref="A26:B26"/>
    <mergeCell ref="F26:I26"/>
    <mergeCell ref="J26:M26"/>
    <mergeCell ref="F27:I27"/>
    <mergeCell ref="J27:M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8-06-05T12:33:46Z</dcterms:modified>
  <cp:revision>0</cp:revision>
  <dc:subject/>
  <dc:title/>
</cp:coreProperties>
</file>