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2ºBimestre 2018" sheetId="1" state="visible" r:id="rId2"/>
  </sheets>
  <definedNames>
    <definedName function="false" hidden="false" localSheetId="0" name="_xlnm.Print_Area" vbProcedure="false">'RREO por Funcão-2ºBimestre 2018'!$A$1:$N$96</definedName>
    <definedName function="false" hidden="false" localSheetId="0" name="_xlnm.Print_Titles" vbProcedure="false">'RREO por Funcão-2ºBimestre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18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1000000</v>
      </c>
      <c r="E9" s="27" t="n">
        <f aca="false">SUM(E10:E11)</f>
        <v>13000000</v>
      </c>
      <c r="F9" s="27" t="n">
        <f aca="false">SUM(F10:F11)</f>
        <v>1999161.04</v>
      </c>
      <c r="G9" s="27" t="n">
        <f aca="false">SUM(G10:G11)</f>
        <v>4835740.47</v>
      </c>
      <c r="H9" s="28" t="n">
        <f aca="false">G9/G$86</f>
        <v>0.0198830432033992</v>
      </c>
      <c r="I9" s="29" t="n">
        <f aca="false">E9-G9</f>
        <v>8164259.53</v>
      </c>
      <c r="J9" s="27" t="n">
        <f aca="false">SUM(J10:J11)</f>
        <v>1892987.44</v>
      </c>
      <c r="K9" s="27" t="n">
        <f aca="false">SUM(K10:K11)</f>
        <v>3673106.06</v>
      </c>
      <c r="L9" s="28" t="n">
        <f aca="false">K9/K$86</f>
        <v>0.0267298327971588</v>
      </c>
      <c r="M9" s="29" t="n">
        <f aca="false">E9-K9</f>
        <v>9326893.94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1000000</v>
      </c>
      <c r="E10" s="34" t="n">
        <v>13000000</v>
      </c>
      <c r="F10" s="35" t="n">
        <v>1999161.04</v>
      </c>
      <c r="G10" s="35" t="n">
        <v>4835740.47</v>
      </c>
      <c r="H10" s="36" t="n">
        <f aca="false">G10/G$86</f>
        <v>0.0198830432033992</v>
      </c>
      <c r="I10" s="35" t="n">
        <f aca="false">E10-G10</f>
        <v>8164259.53</v>
      </c>
      <c r="J10" s="35" t="n">
        <v>1892987.44</v>
      </c>
      <c r="K10" s="35" t="n">
        <v>3673106.06</v>
      </c>
      <c r="L10" s="36" t="n">
        <f aca="false">K10/K$86</f>
        <v>0.0267298327971588</v>
      </c>
      <c r="M10" s="35" t="n">
        <f aca="false">E10-K10</f>
        <v>9326893.94</v>
      </c>
      <c r="N10" s="37"/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0</v>
      </c>
      <c r="E11" s="34" t="n">
        <v>0</v>
      </c>
      <c r="F11" s="35" t="n">
        <v>0</v>
      </c>
      <c r="G11" s="35" t="n">
        <v>0</v>
      </c>
      <c r="H11" s="36" t="n">
        <f aca="false">G11/G$86</f>
        <v>0</v>
      </c>
      <c r="I11" s="35" t="n">
        <f aca="false">E11-G11</f>
        <v>0</v>
      </c>
      <c r="J11" s="35" t="n">
        <v>0</v>
      </c>
      <c r="K11" s="35" t="n">
        <v>0</v>
      </c>
      <c r="L11" s="36" t="n">
        <f aca="false">K11/K$86</f>
        <v>0</v>
      </c>
      <c r="M11" s="35" t="n">
        <f aca="false">E11-K11</f>
        <v>0</v>
      </c>
      <c r="N11" s="37"/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9917300</v>
      </c>
      <c r="E12" s="27" t="n">
        <f aca="false">SUM(E13:E13)</f>
        <v>9840259.39</v>
      </c>
      <c r="F12" s="27" t="n">
        <f aca="false">SUM(F13:F13)</f>
        <v>1229242.46</v>
      </c>
      <c r="G12" s="27" t="n">
        <f aca="false">SUM(G13:G13)</f>
        <v>2503034.24</v>
      </c>
      <c r="H12" s="28" t="n">
        <f aca="false">G12/G$86</f>
        <v>0.0102916891926393</v>
      </c>
      <c r="I12" s="29" t="n">
        <f aca="false">E12-G12</f>
        <v>7337225.15</v>
      </c>
      <c r="J12" s="27" t="n">
        <f aca="false">SUM(J13:J13)</f>
        <v>1250818.82</v>
      </c>
      <c r="K12" s="27" t="n">
        <f aca="false">SUM(K13:K13)</f>
        <v>2419729.74</v>
      </c>
      <c r="L12" s="28" t="n">
        <f aca="false">K12/K$86</f>
        <v>0.0176087949294098</v>
      </c>
      <c r="M12" s="29" t="n">
        <f aca="false">E12-K12</f>
        <v>7420529.65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9917300</v>
      </c>
      <c r="E13" s="34" t="n">
        <v>9840259.39</v>
      </c>
      <c r="F13" s="35" t="n">
        <v>1229242.46</v>
      </c>
      <c r="G13" s="35" t="n">
        <v>2503034.24</v>
      </c>
      <c r="H13" s="36" t="n">
        <f aca="false">G13/G$86</f>
        <v>0.0102916891926393</v>
      </c>
      <c r="I13" s="35" t="n">
        <f aca="false">E13-G13</f>
        <v>7337225.15</v>
      </c>
      <c r="J13" s="35" t="n">
        <v>1250818.82</v>
      </c>
      <c r="K13" s="35" t="n">
        <v>2419729.74</v>
      </c>
      <c r="L13" s="36" t="n">
        <f aca="false">K13/K$86</f>
        <v>0.0176087949294098</v>
      </c>
      <c r="M13" s="35" t="n">
        <f aca="false">E13-K13</f>
        <v>7420529.65</v>
      </c>
      <c r="N13" s="37"/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7215100</v>
      </c>
      <c r="E14" s="27" t="n">
        <f aca="false">SUM(E15:E20)</f>
        <v>49414400.95</v>
      </c>
      <c r="F14" s="27" t="n">
        <f aca="false">SUM(F15:F20)</f>
        <v>6374808.35</v>
      </c>
      <c r="G14" s="27" t="n">
        <f aca="false">SUM(G15:G20)</f>
        <v>19219063.74</v>
      </c>
      <c r="H14" s="28" t="n">
        <f aca="false">G14/G$86</f>
        <v>0.0790227426475812</v>
      </c>
      <c r="I14" s="29" t="n">
        <f aca="false">E14-G14</f>
        <v>30195337.21</v>
      </c>
      <c r="J14" s="27" t="n">
        <f aca="false">SUM(J15:J20)</f>
        <v>6824071.21</v>
      </c>
      <c r="K14" s="27" t="n">
        <f aca="false">SUM(K15:K20)</f>
        <v>13390785.86</v>
      </c>
      <c r="L14" s="28" t="n">
        <f aca="false">K14/K$86</f>
        <v>0.0974470819011304</v>
      </c>
      <c r="M14" s="29" t="n">
        <f aca="false">E14-K14</f>
        <v>36023615.09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24074500</v>
      </c>
      <c r="E15" s="34" t="n">
        <v>25944411.21</v>
      </c>
      <c r="F15" s="35" t="n">
        <v>3458033.27</v>
      </c>
      <c r="G15" s="35" t="n">
        <v>11283103.56</v>
      </c>
      <c r="H15" s="36" t="n">
        <f aca="false">G15/G$86</f>
        <v>0.0463925715086831</v>
      </c>
      <c r="I15" s="35" t="n">
        <f aca="false">E15-G15</f>
        <v>14661307.65</v>
      </c>
      <c r="J15" s="35" t="n">
        <v>3732735.52</v>
      </c>
      <c r="K15" s="35" t="n">
        <v>7610116.89</v>
      </c>
      <c r="L15" s="36" t="n">
        <f aca="false">K15/K$86</f>
        <v>0.0553801465881261</v>
      </c>
      <c r="M15" s="35" t="n">
        <f aca="false">E15-K15</f>
        <v>18334294.32</v>
      </c>
      <c r="N15" s="37"/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11164200</v>
      </c>
      <c r="E16" s="34" t="n">
        <v>11838302.9</v>
      </c>
      <c r="F16" s="35" t="n">
        <v>1864893.92</v>
      </c>
      <c r="G16" s="35" t="n">
        <v>4652119.74</v>
      </c>
      <c r="H16" s="36" t="n">
        <f aca="false">G16/G$86</f>
        <v>0.0191280525395538</v>
      </c>
      <c r="I16" s="35" t="n">
        <f aca="false">E16-G16</f>
        <v>7186183.16</v>
      </c>
      <c r="J16" s="35" t="n">
        <v>1844758.58</v>
      </c>
      <c r="K16" s="35" t="n">
        <v>3459742.51</v>
      </c>
      <c r="L16" s="36" t="n">
        <f aca="false">K16/K$86</f>
        <v>0.0251771490675449</v>
      </c>
      <c r="M16" s="35" t="n">
        <f aca="false">E16-K16</f>
        <v>8378560.39</v>
      </c>
      <c r="N16" s="37"/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3491600</v>
      </c>
      <c r="E17" s="34" t="n">
        <v>3092100</v>
      </c>
      <c r="F17" s="35" t="n">
        <v>176575.37</v>
      </c>
      <c r="G17" s="35" t="n">
        <v>1172288.76</v>
      </c>
      <c r="H17" s="36" t="n">
        <f aca="false">G17/G$86</f>
        <v>0.00482008250991586</v>
      </c>
      <c r="I17" s="35" t="n">
        <f aca="false">E17-G17</f>
        <v>1919811.24</v>
      </c>
      <c r="J17" s="35" t="n">
        <v>341269.59</v>
      </c>
      <c r="K17" s="35" t="n">
        <v>591956.71</v>
      </c>
      <c r="L17" s="36" t="n">
        <f aca="false">K17/K$86</f>
        <v>0.00430777212064936</v>
      </c>
      <c r="M17" s="35" t="n">
        <f aca="false">E17-K17</f>
        <v>2500143.29</v>
      </c>
      <c r="N17" s="37"/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4623300</v>
      </c>
      <c r="E18" s="34" t="n">
        <v>4971338.74</v>
      </c>
      <c r="F18" s="35" t="n">
        <v>773439.47</v>
      </c>
      <c r="G18" s="35" t="n">
        <v>1911019.88</v>
      </c>
      <c r="H18" s="36" t="n">
        <f aca="false">G18/G$86</f>
        <v>0.00785751242696339</v>
      </c>
      <c r="I18" s="35" t="n">
        <f aca="false">E18-G18</f>
        <v>3060318.86</v>
      </c>
      <c r="J18" s="35" t="n">
        <v>802488.44</v>
      </c>
      <c r="K18" s="35" t="n">
        <v>1531760.07</v>
      </c>
      <c r="L18" s="36" t="n">
        <f aca="false">K18/K$86</f>
        <v>0.0111468849218213</v>
      </c>
      <c r="M18" s="35" t="n">
        <f aca="false">E18-K18</f>
        <v>3439578.67</v>
      </c>
      <c r="N18" s="37"/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2900000</v>
      </c>
      <c r="E19" s="34" t="n">
        <v>2613348.1</v>
      </c>
      <c r="F19" s="35" t="n">
        <v>0</v>
      </c>
      <c r="G19" s="35" t="n">
        <v>0</v>
      </c>
      <c r="H19" s="36" t="n">
        <f aca="false">G19/G$86</f>
        <v>0</v>
      </c>
      <c r="I19" s="35" t="n">
        <f aca="false">E19-G19</f>
        <v>2613348.1</v>
      </c>
      <c r="J19" s="35" t="n">
        <v>0</v>
      </c>
      <c r="K19" s="35" t="n">
        <v>0</v>
      </c>
      <c r="L19" s="36" t="n">
        <f aca="false">K19/K$86</f>
        <v>0</v>
      </c>
      <c r="M19" s="35" t="n">
        <f aca="false">E19-K19</f>
        <v>2613348.1</v>
      </c>
      <c r="N19" s="37"/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961500</v>
      </c>
      <c r="E20" s="34" t="n">
        <v>954900</v>
      </c>
      <c r="F20" s="35" t="n">
        <v>101866.32</v>
      </c>
      <c r="G20" s="35" t="n">
        <v>200531.8</v>
      </c>
      <c r="H20" s="36" t="n">
        <f aca="false">G20/G$86</f>
        <v>0.000824523662465164</v>
      </c>
      <c r="I20" s="35" t="n">
        <f aca="false">E20-G20</f>
        <v>754368.2</v>
      </c>
      <c r="J20" s="35" t="n">
        <v>102819.08</v>
      </c>
      <c r="K20" s="35" t="n">
        <v>197209.68</v>
      </c>
      <c r="L20" s="36" t="n">
        <f aca="false">K20/K$86</f>
        <v>0.00143512920298882</v>
      </c>
      <c r="M20" s="35" t="n">
        <f aca="false">E20-K20</f>
        <v>757690.32</v>
      </c>
      <c r="N20" s="37"/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14605180</v>
      </c>
      <c r="E21" s="27" t="n">
        <f aca="false">SUM(E22:E23)</f>
        <v>14566276.65</v>
      </c>
      <c r="F21" s="27" t="n">
        <f aca="false">SUM(F22:F23)</f>
        <v>2233568.47</v>
      </c>
      <c r="G21" s="27" t="n">
        <f aca="false">SUM(G22:G23)</f>
        <v>6355247.87</v>
      </c>
      <c r="H21" s="28" t="n">
        <f aca="false">G21/G$86</f>
        <v>0.0261307795055265</v>
      </c>
      <c r="I21" s="29" t="n">
        <f aca="false">E21-G21</f>
        <v>8211028.78</v>
      </c>
      <c r="J21" s="27" t="n">
        <f aca="false">SUM(J22:J23)</f>
        <v>2483510.84</v>
      </c>
      <c r="K21" s="27" t="n">
        <f aca="false">SUM(K22:K23)</f>
        <v>4452283.83</v>
      </c>
      <c r="L21" s="28" t="n">
        <f aca="false">K21/K$86</f>
        <v>0.0324000451926492</v>
      </c>
      <c r="M21" s="29" t="n">
        <f aca="false">E21-K21</f>
        <v>10113992.82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12874480</v>
      </c>
      <c r="E22" s="34" t="n">
        <v>12849576.65</v>
      </c>
      <c r="F22" s="35" t="n">
        <v>2001748.62</v>
      </c>
      <c r="G22" s="35" t="n">
        <v>5865525.17</v>
      </c>
      <c r="H22" s="36" t="n">
        <f aca="false">G22/G$86</f>
        <v>0.0241171938587795</v>
      </c>
      <c r="I22" s="35" t="n">
        <f aca="false">E22-G22</f>
        <v>6984051.48</v>
      </c>
      <c r="J22" s="35" t="n">
        <v>2239624.86</v>
      </c>
      <c r="K22" s="35" t="n">
        <v>3996657.35</v>
      </c>
      <c r="L22" s="36" t="n">
        <f aca="false">K22/K$86</f>
        <v>0.0290843719097607</v>
      </c>
      <c r="M22" s="35" t="n">
        <f aca="false">E22-K22</f>
        <v>8852919.3</v>
      </c>
      <c r="N22" s="37"/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1730700</v>
      </c>
      <c r="E23" s="34" t="n">
        <v>1716700</v>
      </c>
      <c r="F23" s="35" t="n">
        <v>231819.85</v>
      </c>
      <c r="G23" s="35" t="n">
        <v>489722.7</v>
      </c>
      <c r="H23" s="36" t="n">
        <f aca="false">G23/G$86</f>
        <v>0.00201358564674694</v>
      </c>
      <c r="I23" s="35" t="n">
        <f aca="false">E23-G23</f>
        <v>1226977.3</v>
      </c>
      <c r="J23" s="35" t="n">
        <v>243885.98</v>
      </c>
      <c r="K23" s="35" t="n">
        <v>455626.48</v>
      </c>
      <c r="L23" s="36" t="n">
        <f aca="false">K23/K$86</f>
        <v>0.00331567328288855</v>
      </c>
      <c r="M23" s="35" t="n">
        <f aca="false">E23-K23</f>
        <v>1261073.52</v>
      </c>
      <c r="N23" s="37"/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8715670</v>
      </c>
      <c r="E24" s="27" t="n">
        <f aca="false">SUM(E25:E30)</f>
        <v>19439045.27</v>
      </c>
      <c r="F24" s="27" t="n">
        <f aca="false">SUM(F25:F30)</f>
        <v>1939881.91</v>
      </c>
      <c r="G24" s="27" t="n">
        <f aca="false">SUM(G25:G30)</f>
        <v>10229730.24</v>
      </c>
      <c r="H24" s="28" t="n">
        <f aca="false">G24/G$86</f>
        <v>0.0420614318702342</v>
      </c>
      <c r="I24" s="29" t="n">
        <f aca="false">E24-G24</f>
        <v>9209315.03</v>
      </c>
      <c r="J24" s="27" t="n">
        <f aca="false">SUM(J25:J30)</f>
        <v>2549043.4</v>
      </c>
      <c r="K24" s="27" t="n">
        <f aca="false">SUM(K25:K30)</f>
        <v>5088577.72</v>
      </c>
      <c r="L24" s="28" t="n">
        <f aca="false">K24/K$86</f>
        <v>0.0370304666974271</v>
      </c>
      <c r="M24" s="29" t="n">
        <f aca="false">E24-K24</f>
        <v>14350467.55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2134800</v>
      </c>
      <c r="E25" s="34" t="n">
        <v>2133800</v>
      </c>
      <c r="F25" s="35" t="n">
        <v>517531.36</v>
      </c>
      <c r="G25" s="35" t="n">
        <v>1174559.54</v>
      </c>
      <c r="H25" s="36" t="n">
        <f aca="false">G25/G$86</f>
        <v>0.00482941924275451</v>
      </c>
      <c r="I25" s="35" t="n">
        <f aca="false">E25-G25</f>
        <v>959240.46</v>
      </c>
      <c r="J25" s="35" t="n">
        <v>171797.37</v>
      </c>
      <c r="K25" s="35" t="n">
        <v>284823.53</v>
      </c>
      <c r="L25" s="36" t="n">
        <f aca="false">K25/K$86</f>
        <v>0.00207271045519348</v>
      </c>
      <c r="M25" s="35" t="n">
        <f aca="false">E25-K25</f>
        <v>1848976.47</v>
      </c>
      <c r="N25" s="37"/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276700</v>
      </c>
      <c r="E26" s="34" t="n">
        <v>276700</v>
      </c>
      <c r="F26" s="35" t="n">
        <v>0</v>
      </c>
      <c r="G26" s="35" t="n">
        <v>268020</v>
      </c>
      <c r="H26" s="36" t="n">
        <f aca="false">G26/G$86</f>
        <v>0.00110201390509592</v>
      </c>
      <c r="I26" s="35" t="n">
        <f aca="false">E26-G26</f>
        <v>8680</v>
      </c>
      <c r="J26" s="35" t="n">
        <v>41400</v>
      </c>
      <c r="K26" s="35" t="n">
        <v>103500</v>
      </c>
      <c r="L26" s="36" t="n">
        <f aca="false">K26/K$86</f>
        <v>0.000753187533742474</v>
      </c>
      <c r="M26" s="35" t="n">
        <f aca="false">E26-K26</f>
        <v>173200</v>
      </c>
      <c r="N26" s="37"/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1054300</v>
      </c>
      <c r="E27" s="34" t="n">
        <v>1473733.52</v>
      </c>
      <c r="F27" s="35" t="n">
        <v>57617.95</v>
      </c>
      <c r="G27" s="35" t="n">
        <v>648781.79</v>
      </c>
      <c r="H27" s="36" t="n">
        <f aca="false">G27/G$86</f>
        <v>0.00266758657545339</v>
      </c>
      <c r="I27" s="35" t="n">
        <f aca="false">E27-G27</f>
        <v>824951.73</v>
      </c>
      <c r="J27" s="35" t="n">
        <v>147707.73</v>
      </c>
      <c r="K27" s="35" t="n">
        <v>277133.34</v>
      </c>
      <c r="L27" s="36" t="n">
        <f aca="false">K27/K$86</f>
        <v>0.00201674760263202</v>
      </c>
      <c r="M27" s="35" t="n">
        <f aca="false">E27-K27</f>
        <v>1196600.18</v>
      </c>
      <c r="N27" s="37"/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4582550</v>
      </c>
      <c r="E28" s="34" t="n">
        <v>14887491.75</v>
      </c>
      <c r="F28" s="35" t="n">
        <v>1364515.3</v>
      </c>
      <c r="G28" s="35" t="n">
        <v>7474837.21</v>
      </c>
      <c r="H28" s="36" t="n">
        <f aca="false">G28/G$86</f>
        <v>0.0307341785827489</v>
      </c>
      <c r="I28" s="35" t="n">
        <f aca="false">E28-G28</f>
        <v>7412654.54</v>
      </c>
      <c r="J28" s="35" t="n">
        <v>2021284.2</v>
      </c>
      <c r="K28" s="35" t="n">
        <v>4256266.75</v>
      </c>
      <c r="L28" s="36" t="n">
        <f aca="false">K28/K$86</f>
        <v>0.0309735947476579</v>
      </c>
      <c r="M28" s="35" t="n">
        <f aca="false">E28-K28</f>
        <v>10631225</v>
      </c>
      <c r="N28" s="37"/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667320</v>
      </c>
      <c r="E29" s="34" t="n">
        <v>667320</v>
      </c>
      <c r="F29" s="35" t="n">
        <v>217.3</v>
      </c>
      <c r="G29" s="35" t="n">
        <v>663531.7</v>
      </c>
      <c r="H29" s="36" t="n">
        <f aca="false">G29/G$86</f>
        <v>0.00272823356418152</v>
      </c>
      <c r="I29" s="35" t="n">
        <f aca="false">E29-G29</f>
        <v>3788.30000000005</v>
      </c>
      <c r="J29" s="35" t="n">
        <v>166854.1</v>
      </c>
      <c r="K29" s="35" t="n">
        <v>166854.1</v>
      </c>
      <c r="L29" s="36" t="n">
        <f aca="false">K29/K$86</f>
        <v>0.00121422635820116</v>
      </c>
      <c r="M29" s="35" t="n">
        <f aca="false">E29-K29</f>
        <v>500465.9</v>
      </c>
      <c r="N29" s="37"/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0</v>
      </c>
      <c r="E30" s="34" t="n">
        <v>0</v>
      </c>
      <c r="F30" s="35" t="n">
        <v>0</v>
      </c>
      <c r="G30" s="35" t="n">
        <v>0</v>
      </c>
      <c r="H30" s="36" t="n">
        <f aca="false">G30/G$86</f>
        <v>0</v>
      </c>
      <c r="I30" s="35" t="n">
        <f aca="false">E30-G30</f>
        <v>0</v>
      </c>
      <c r="J30" s="35" t="n">
        <v>0</v>
      </c>
      <c r="K30" s="35" t="n">
        <v>0</v>
      </c>
      <c r="L30" s="36" t="n">
        <f aca="false">K30/K$86</f>
        <v>0</v>
      </c>
      <c r="M30" s="35" t="n">
        <f aca="false">E30-K30</f>
        <v>0</v>
      </c>
      <c r="N30" s="37"/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807000</v>
      </c>
      <c r="E31" s="27" t="n">
        <f aca="false">SUM(E32)</f>
        <v>2807000</v>
      </c>
      <c r="F31" s="27" t="n">
        <f aca="false">SUM(F32)</f>
        <v>407833.76</v>
      </c>
      <c r="G31" s="27" t="n">
        <f aca="false">SUM(G32)</f>
        <v>815667.52</v>
      </c>
      <c r="H31" s="28" t="n">
        <f aca="false">G31/G$86</f>
        <v>0.00335376818511716</v>
      </c>
      <c r="I31" s="29" t="n">
        <f aca="false">E31-G31</f>
        <v>1991332.48</v>
      </c>
      <c r="J31" s="27" t="n">
        <f aca="false">SUM(J32)</f>
        <v>407833.76</v>
      </c>
      <c r="K31" s="27" t="n">
        <f aca="false">SUM(K32)</f>
        <v>815667.52</v>
      </c>
      <c r="L31" s="28" t="n">
        <f aca="false">K31/K$86</f>
        <v>0.0059357546641801</v>
      </c>
      <c r="M31" s="29" t="n">
        <f aca="false">E31-K31</f>
        <v>1991332.48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807000</v>
      </c>
      <c r="E32" s="34" t="n">
        <v>2807000</v>
      </c>
      <c r="F32" s="35" t="n">
        <v>407833.76</v>
      </c>
      <c r="G32" s="35" t="n">
        <v>815667.52</v>
      </c>
      <c r="H32" s="36" t="n">
        <f aca="false">G32/G$86</f>
        <v>0.00335376818511716</v>
      </c>
      <c r="I32" s="35" t="n">
        <f aca="false">E32-G32</f>
        <v>1991332.48</v>
      </c>
      <c r="J32" s="35" t="n">
        <v>407833.76</v>
      </c>
      <c r="K32" s="35" t="n">
        <v>815667.52</v>
      </c>
      <c r="L32" s="36" t="n">
        <f aca="false">K32/K$86</f>
        <v>0.0059357546641801</v>
      </c>
      <c r="M32" s="35" t="n">
        <f aca="false">E32-K32</f>
        <v>1991332.48</v>
      </c>
      <c r="N32" s="37"/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8)</f>
        <v>114026805</v>
      </c>
      <c r="E33" s="27" t="n">
        <f aca="false">SUM(E34:E38)</f>
        <v>119425942.09</v>
      </c>
      <c r="F33" s="27" t="n">
        <f aca="false">SUM(F34:F38)</f>
        <v>9893866.01</v>
      </c>
      <c r="G33" s="27" t="n">
        <f aca="false">SUM(G34:G38)</f>
        <v>70120815.89</v>
      </c>
      <c r="H33" s="28" t="n">
        <f aca="false">G33/G$86</f>
        <v>0.28831473079416</v>
      </c>
      <c r="I33" s="29" t="n">
        <f aca="false">E33-G33</f>
        <v>49305126.2</v>
      </c>
      <c r="J33" s="27" t="n">
        <f aca="false">SUM(J34:J38)</f>
        <v>18574429.6</v>
      </c>
      <c r="K33" s="27" t="n">
        <f aca="false">SUM(K34:K38)</f>
        <v>38015703.09</v>
      </c>
      <c r="L33" s="28" t="n">
        <f aca="false">K33/K$86</f>
        <v>0.276646895206215</v>
      </c>
      <c r="M33" s="29" t="n">
        <f aca="false">E33-K33</f>
        <v>81410239</v>
      </c>
      <c r="N33" s="30" t="n">
        <f aca="false">SUM(N34:N37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64563515</v>
      </c>
      <c r="E34" s="34" t="n">
        <v>68565117.04</v>
      </c>
      <c r="F34" s="35" t="n">
        <v>8500536.44</v>
      </c>
      <c r="G34" s="35" t="n">
        <v>23860234.38</v>
      </c>
      <c r="H34" s="36" t="n">
        <f aca="false">G34/G$86</f>
        <v>0.0981057759331678</v>
      </c>
      <c r="I34" s="35" t="n">
        <f aca="false">E34-G34</f>
        <v>44704882.66</v>
      </c>
      <c r="J34" s="35" t="n">
        <v>10025520.71</v>
      </c>
      <c r="K34" s="35" t="n">
        <v>19280579.54</v>
      </c>
      <c r="L34" s="36" t="n">
        <f aca="false">K34/K$86</f>
        <v>0.140308136742591</v>
      </c>
      <c r="M34" s="35" t="n">
        <f aca="false">E34-K34</f>
        <v>49284537.5</v>
      </c>
      <c r="N34" s="37"/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44946000</v>
      </c>
      <c r="E35" s="34" t="n">
        <v>46154794.49</v>
      </c>
      <c r="F35" s="35" t="n">
        <v>735150.85</v>
      </c>
      <c r="G35" s="35" t="n">
        <v>44503471.77</v>
      </c>
      <c r="H35" s="36" t="n">
        <f aca="false">G35/G$86</f>
        <v>0.182984272500498</v>
      </c>
      <c r="I35" s="35" t="n">
        <f aca="false">E35-G35</f>
        <v>1651322.72</v>
      </c>
      <c r="J35" s="35" t="n">
        <v>7861320.99</v>
      </c>
      <c r="K35" s="35" t="n">
        <v>17411442.24</v>
      </c>
      <c r="L35" s="36" t="n">
        <f aca="false">K35/K$86</f>
        <v>0.126706098933769</v>
      </c>
      <c r="M35" s="35" t="n">
        <f aca="false">E35-K35</f>
        <v>28743352.25</v>
      </c>
      <c r="N35" s="37"/>
    </row>
    <row r="36" customFormat="false" ht="15" hidden="false" customHeight="true" outlineLevel="0" collapsed="false">
      <c r="A36" s="31" t="n">
        <v>10</v>
      </c>
      <c r="B36" s="32" t="n">
        <v>304</v>
      </c>
      <c r="C36" s="33" t="s">
        <v>50</v>
      </c>
      <c r="D36" s="34" t="n">
        <v>2206830</v>
      </c>
      <c r="E36" s="34" t="n">
        <v>2206830</v>
      </c>
      <c r="F36" s="35" t="n">
        <v>304259.87</v>
      </c>
      <c r="G36" s="35" t="n">
        <v>708547.87</v>
      </c>
      <c r="H36" s="36" t="n">
        <f aca="false">G36/G$86</f>
        <v>0.00291332589047867</v>
      </c>
      <c r="I36" s="35" t="n">
        <f aca="false">E36-G36</f>
        <v>1498282.13</v>
      </c>
      <c r="J36" s="35" t="n">
        <v>326758.39</v>
      </c>
      <c r="K36" s="35" t="n">
        <v>636855.85</v>
      </c>
      <c r="L36" s="36" t="n">
        <f aca="false">K36/K$86</f>
        <v>0.00463451098561321</v>
      </c>
      <c r="M36" s="35" t="n">
        <f aca="false">E36-K36</f>
        <v>1569974.15</v>
      </c>
      <c r="N36" s="37"/>
    </row>
    <row r="37" customFormat="false" ht="15" hidden="false" customHeight="true" outlineLevel="0" collapsed="false">
      <c r="A37" s="31" t="n">
        <v>10</v>
      </c>
      <c r="B37" s="32" t="n">
        <v>305</v>
      </c>
      <c r="C37" s="33" t="s">
        <v>51</v>
      </c>
      <c r="D37" s="34" t="n">
        <v>1865460</v>
      </c>
      <c r="E37" s="34" t="n">
        <v>2054200.56</v>
      </c>
      <c r="F37" s="35" t="n">
        <v>281360.19</v>
      </c>
      <c r="G37" s="35" t="n">
        <v>866811.81</v>
      </c>
      <c r="H37" s="36" t="n">
        <f aca="false">G37/G$86</f>
        <v>0.00356405741258622</v>
      </c>
      <c r="I37" s="35" t="n">
        <f aca="false">E37-G37</f>
        <v>1187388.75</v>
      </c>
      <c r="J37" s="35" t="n">
        <v>281614.83</v>
      </c>
      <c r="K37" s="35" t="n">
        <v>534720.38</v>
      </c>
      <c r="L37" s="36" t="n">
        <f aca="false">K37/K$86</f>
        <v>0.00389125337443516</v>
      </c>
      <c r="M37" s="35" t="n">
        <f aca="false">E37-K37</f>
        <v>1519480.18</v>
      </c>
      <c r="N37" s="37"/>
    </row>
    <row r="38" customFormat="false" ht="15" hidden="false" customHeight="true" outlineLevel="0" collapsed="false">
      <c r="A38" s="31" t="n">
        <v>10</v>
      </c>
      <c r="B38" s="32" t="n">
        <v>306</v>
      </c>
      <c r="C38" s="33" t="s">
        <v>44</v>
      </c>
      <c r="D38" s="34" t="n">
        <v>445000</v>
      </c>
      <c r="E38" s="34" t="n">
        <v>445000</v>
      </c>
      <c r="F38" s="35" t="n">
        <v>72558.66</v>
      </c>
      <c r="G38" s="35" t="n">
        <v>181750.06</v>
      </c>
      <c r="H38" s="36" t="n">
        <f aca="false">G38/G$86</f>
        <v>0.000747299057428614</v>
      </c>
      <c r="I38" s="35" t="n">
        <f aca="false">E38-G38</f>
        <v>263249.94</v>
      </c>
      <c r="J38" s="35" t="n">
        <v>79214.68</v>
      </c>
      <c r="K38" s="35" t="n">
        <v>152105.08</v>
      </c>
      <c r="L38" s="36" t="n">
        <f aca="false">K38/K$86</f>
        <v>0.00110689516980581</v>
      </c>
      <c r="M38" s="35" t="n">
        <f aca="false">E38-K38</f>
        <v>292894.92</v>
      </c>
      <c r="N38" s="37"/>
    </row>
    <row r="39" customFormat="false" ht="15" hidden="false" customHeight="true" outlineLevel="0" collapsed="false">
      <c r="A39" s="24" t="n">
        <v>11</v>
      </c>
      <c r="B39" s="25" t="n">
        <v>0</v>
      </c>
      <c r="C39" s="26" t="s">
        <v>52</v>
      </c>
      <c r="D39" s="27" t="n">
        <f aca="false">SUM(D40:D41)</f>
        <v>12752945</v>
      </c>
      <c r="E39" s="27" t="n">
        <f aca="false">SUM(E40:E41)</f>
        <v>12702945</v>
      </c>
      <c r="F39" s="27" t="n">
        <f aca="false">SUM(F40:F41)</f>
        <v>185289.88</v>
      </c>
      <c r="G39" s="27" t="n">
        <f aca="false">SUM(G40:G41)</f>
        <v>7198228.22</v>
      </c>
      <c r="H39" s="28" t="n">
        <f aca="false">G39/G$86</f>
        <v>0.029596849453376</v>
      </c>
      <c r="I39" s="29" t="n">
        <f aca="false">E39-G39</f>
        <v>5504716.78</v>
      </c>
      <c r="J39" s="27" t="n">
        <f aca="false">SUM(J40:J41)</f>
        <v>2273168.82</v>
      </c>
      <c r="K39" s="27" t="n">
        <f aca="false">SUM(K40:K41)</f>
        <v>3765649</v>
      </c>
      <c r="L39" s="28" t="n">
        <f aca="false">K39/K$86</f>
        <v>0.0274032838961335</v>
      </c>
      <c r="M39" s="29" t="n">
        <f aca="false">E39-K39</f>
        <v>8937296</v>
      </c>
      <c r="N39" s="30" t="n">
        <f aca="false">SUM(N41)</f>
        <v>0</v>
      </c>
    </row>
    <row r="40" customFormat="false" ht="15" hidden="false" customHeight="true" outlineLevel="0" collapsed="false">
      <c r="A40" s="31" t="n">
        <v>11</v>
      </c>
      <c r="B40" s="32" t="n">
        <v>331</v>
      </c>
      <c r="C40" s="33" t="s">
        <v>53</v>
      </c>
      <c r="D40" s="34" t="n">
        <v>11148245</v>
      </c>
      <c r="E40" s="34" t="n">
        <v>11148245</v>
      </c>
      <c r="F40" s="35" t="n">
        <v>12551.6</v>
      </c>
      <c r="G40" s="35" t="n">
        <v>5913493.1</v>
      </c>
      <c r="H40" s="36" t="n">
        <f aca="false">G40/G$86</f>
        <v>0.0243144228933988</v>
      </c>
      <c r="I40" s="35" t="n">
        <v>5247303.5</v>
      </c>
      <c r="J40" s="35" t="n">
        <v>1925752.16</v>
      </c>
      <c r="K40" s="35" t="n">
        <v>2971009.32</v>
      </c>
      <c r="L40" s="36" t="n">
        <f aca="false">K40/K$86</f>
        <v>0.0216205524875044</v>
      </c>
      <c r="M40" s="35" t="n">
        <f aca="false">E40-K40</f>
        <v>8177235.68</v>
      </c>
      <c r="N40" s="37"/>
    </row>
    <row r="41" customFormat="false" ht="15" hidden="false" customHeight="true" outlineLevel="0" collapsed="false">
      <c r="A41" s="31" t="n">
        <v>11</v>
      </c>
      <c r="B41" s="32" t="n">
        <v>333</v>
      </c>
      <c r="C41" s="33" t="s">
        <v>45</v>
      </c>
      <c r="D41" s="34" t="n">
        <v>1604700</v>
      </c>
      <c r="E41" s="34" t="n">
        <v>1554700</v>
      </c>
      <c r="F41" s="35" t="n">
        <v>172738.28</v>
      </c>
      <c r="G41" s="35" t="n">
        <v>1284735.12</v>
      </c>
      <c r="H41" s="36" t="n">
        <f aca="false">G41/G$86</f>
        <v>0.00528242655997713</v>
      </c>
      <c r="I41" s="35" t="n">
        <f aca="false">E41-G41</f>
        <v>269964.88</v>
      </c>
      <c r="J41" s="35" t="n">
        <v>347416.66</v>
      </c>
      <c r="K41" s="35" t="n">
        <v>794639.68</v>
      </c>
      <c r="L41" s="36" t="n">
        <f aca="false">K41/K$86</f>
        <v>0.00578273140862907</v>
      </c>
      <c r="M41" s="35" t="n">
        <f aca="false">E41-K41</f>
        <v>760060.32</v>
      </c>
      <c r="N41" s="37"/>
    </row>
    <row r="42" customFormat="false" ht="15" hidden="false" customHeight="true" outlineLevel="0" collapsed="false">
      <c r="A42" s="24" t="n">
        <v>12</v>
      </c>
      <c r="B42" s="25" t="n">
        <v>0</v>
      </c>
      <c r="C42" s="26" t="s">
        <v>54</v>
      </c>
      <c r="D42" s="27" t="n">
        <f aca="false">SUM(D43:D48)</f>
        <v>141575470</v>
      </c>
      <c r="E42" s="27" t="n">
        <f aca="false">SUM(E43:E48)</f>
        <v>148609316.54</v>
      </c>
      <c r="F42" s="27" t="n">
        <f aca="false">SUM(F43:F48)</f>
        <v>20330849.86</v>
      </c>
      <c r="G42" s="27" t="n">
        <f aca="false">SUM(G43:G48)</f>
        <v>62120033.8</v>
      </c>
      <c r="H42" s="28" t="n">
        <f aca="false">G42/G$86</f>
        <v>0.255418032358139</v>
      </c>
      <c r="I42" s="29" t="n">
        <f aca="false">E42-G42</f>
        <v>86489282.74</v>
      </c>
      <c r="J42" s="27" t="n">
        <f aca="false">SUM(J43:J48)</f>
        <v>20764874.63</v>
      </c>
      <c r="K42" s="27" t="n">
        <f aca="false">SUM(K43:K48)</f>
        <v>38847121.97</v>
      </c>
      <c r="L42" s="28" t="n">
        <f aca="false">K42/K$86</f>
        <v>0.282697275261617</v>
      </c>
      <c r="M42" s="29" t="n">
        <f aca="false">E42-K42</f>
        <v>109762194.57</v>
      </c>
      <c r="N42" s="30" t="n">
        <f aca="false">SUM(N43:N48)</f>
        <v>0</v>
      </c>
    </row>
    <row r="43" customFormat="false" ht="15" hidden="false" customHeight="true" outlineLevel="0" collapsed="false">
      <c r="A43" s="31" t="n">
        <v>12</v>
      </c>
      <c r="B43" s="32" t="n">
        <v>361</v>
      </c>
      <c r="C43" s="33" t="s">
        <v>55</v>
      </c>
      <c r="D43" s="34" t="n">
        <v>80956860</v>
      </c>
      <c r="E43" s="34" t="n">
        <v>86063322.99</v>
      </c>
      <c r="F43" s="35" t="n">
        <v>13394067.29</v>
      </c>
      <c r="G43" s="35" t="n">
        <v>34564755.98</v>
      </c>
      <c r="H43" s="36" t="n">
        <f aca="false">G43/G$86</f>
        <v>0.142119400478349</v>
      </c>
      <c r="I43" s="35" t="n">
        <f aca="false">E43-G43</f>
        <v>51498567.01</v>
      </c>
      <c r="J43" s="35" t="n">
        <v>11945281.86</v>
      </c>
      <c r="K43" s="35" t="n">
        <v>21226453.64</v>
      </c>
      <c r="L43" s="36" t="n">
        <f aca="false">K43/K$86</f>
        <v>0.154468601615561</v>
      </c>
      <c r="M43" s="35" t="n">
        <f aca="false">E43-K43</f>
        <v>64836869.35</v>
      </c>
      <c r="N43" s="37"/>
    </row>
    <row r="44" customFormat="false" ht="15" hidden="false" customHeight="true" outlineLevel="0" collapsed="false">
      <c r="A44" s="31" t="n">
        <v>12</v>
      </c>
      <c r="B44" s="32" t="n">
        <v>362</v>
      </c>
      <c r="C44" s="33" t="s">
        <v>56</v>
      </c>
      <c r="D44" s="34" t="n">
        <v>522300</v>
      </c>
      <c r="E44" s="34" t="n">
        <v>522300</v>
      </c>
      <c r="F44" s="35" t="n">
        <v>1440</v>
      </c>
      <c r="G44" s="35" t="n">
        <v>1440</v>
      </c>
      <c r="H44" s="36" t="n">
        <f aca="false">G44/G$86</f>
        <v>5.92082689104589E-006</v>
      </c>
      <c r="I44" s="35" t="n">
        <f aca="false">E44-G44</f>
        <v>520860</v>
      </c>
      <c r="J44" s="35" t="n">
        <v>480</v>
      </c>
      <c r="K44" s="35" t="n">
        <v>480</v>
      </c>
      <c r="L44" s="36" t="n">
        <f aca="false">K44/K$86</f>
        <v>3.49304363474771E-006</v>
      </c>
      <c r="M44" s="35" t="n">
        <f aca="false">E44-K44</f>
        <v>521820</v>
      </c>
      <c r="N44" s="37"/>
    </row>
    <row r="45" customFormat="false" ht="15" hidden="false" customHeight="true" outlineLevel="0" collapsed="false">
      <c r="A45" s="31" t="n">
        <v>12</v>
      </c>
      <c r="B45" s="32" t="n">
        <v>363</v>
      </c>
      <c r="C45" s="33" t="s">
        <v>57</v>
      </c>
      <c r="D45" s="34" t="n">
        <v>295060</v>
      </c>
      <c r="E45" s="34" t="n">
        <v>295060</v>
      </c>
      <c r="F45" s="35" t="n">
        <v>19826.41</v>
      </c>
      <c r="G45" s="35" t="n">
        <v>140916.75</v>
      </c>
      <c r="H45" s="36" t="n">
        <f aca="false">G45/G$86</f>
        <v>0.000579405335276938</v>
      </c>
      <c r="I45" s="35" t="n">
        <f aca="false">E45-G45</f>
        <v>154143.25</v>
      </c>
      <c r="J45" s="35" t="n">
        <v>26743.61</v>
      </c>
      <c r="K45" s="35" t="n">
        <v>46256.69</v>
      </c>
      <c r="L45" s="36" t="n">
        <f aca="false">K45/K$86</f>
        <v>0.000336617992852079</v>
      </c>
      <c r="M45" s="35" t="n">
        <f aca="false">E45-K45</f>
        <v>248803.31</v>
      </c>
      <c r="N45" s="37"/>
    </row>
    <row r="46" customFormat="false" ht="15" hidden="false" customHeight="true" outlineLevel="0" collapsed="false">
      <c r="A46" s="31" t="n">
        <v>12</v>
      </c>
      <c r="B46" s="32" t="n">
        <v>365</v>
      </c>
      <c r="C46" s="33" t="s">
        <v>58</v>
      </c>
      <c r="D46" s="34" t="n">
        <v>55806310</v>
      </c>
      <c r="E46" s="34" t="n">
        <v>57735393.55</v>
      </c>
      <c r="F46" s="35" t="n">
        <v>6582635.27</v>
      </c>
      <c r="G46" s="35" t="n">
        <v>25414069.52</v>
      </c>
      <c r="H46" s="36" t="n">
        <f aca="false">G46/G$86</f>
        <v>0.104494657100643</v>
      </c>
      <c r="I46" s="35" t="n">
        <f aca="false">E46-G46</f>
        <v>32321324.03</v>
      </c>
      <c r="J46" s="35" t="n">
        <v>8288076.3</v>
      </c>
      <c r="K46" s="35" t="n">
        <v>16449587.37</v>
      </c>
      <c r="L46" s="36" t="n">
        <f aca="false">K46/K$86</f>
        <v>0.119706513452093</v>
      </c>
      <c r="M46" s="35" t="n">
        <f aca="false">E46-K46</f>
        <v>41285806.18</v>
      </c>
      <c r="N46" s="37"/>
    </row>
    <row r="47" customFormat="false" ht="15" hidden="false" customHeight="true" outlineLevel="0" collapsed="false">
      <c r="A47" s="31" t="n">
        <v>12</v>
      </c>
      <c r="B47" s="32" t="n">
        <v>366</v>
      </c>
      <c r="C47" s="33" t="s">
        <v>59</v>
      </c>
      <c r="D47" s="34" t="n">
        <v>910600</v>
      </c>
      <c r="E47" s="34" t="n">
        <v>908900</v>
      </c>
      <c r="F47" s="35" t="n">
        <v>39516.14</v>
      </c>
      <c r="G47" s="35" t="n">
        <v>250462.29</v>
      </c>
      <c r="H47" s="36" t="n">
        <f aca="false">G47/G$86</f>
        <v>0.00102982212626732</v>
      </c>
      <c r="I47" s="35" t="n">
        <f aca="false">E47-G47</f>
        <v>658437.71</v>
      </c>
      <c r="J47" s="35" t="n">
        <v>55561.42</v>
      </c>
      <c r="K47" s="35" t="n">
        <v>164698.96</v>
      </c>
      <c r="L47" s="36" t="n">
        <f aca="false">K47/K$86</f>
        <v>0.0011985430289116</v>
      </c>
      <c r="M47" s="35" t="n">
        <f aca="false">E47-K47</f>
        <v>744201.04</v>
      </c>
      <c r="N47" s="37"/>
    </row>
    <row r="48" customFormat="false" ht="15" hidden="false" customHeight="true" outlineLevel="0" collapsed="false">
      <c r="A48" s="31" t="n">
        <v>12</v>
      </c>
      <c r="B48" s="32" t="n">
        <v>367</v>
      </c>
      <c r="C48" s="33" t="s">
        <v>60</v>
      </c>
      <c r="D48" s="34" t="n">
        <v>3084340</v>
      </c>
      <c r="E48" s="34" t="n">
        <v>3084340</v>
      </c>
      <c r="F48" s="35" t="n">
        <v>293364.75</v>
      </c>
      <c r="G48" s="35" t="n">
        <v>1748389.26</v>
      </c>
      <c r="H48" s="36" t="n">
        <f aca="false">G48/G$86</f>
        <v>0.00718882649071099</v>
      </c>
      <c r="I48" s="35" t="n">
        <f aca="false">E48-G48</f>
        <v>1335950.74</v>
      </c>
      <c r="J48" s="35" t="n">
        <v>448731.44</v>
      </c>
      <c r="K48" s="35" t="n">
        <v>959645.31</v>
      </c>
      <c r="L48" s="36" t="n">
        <f aca="false">K48/K$86</f>
        <v>0.00698350612856456</v>
      </c>
      <c r="M48" s="35" t="n">
        <f aca="false">E48-K48</f>
        <v>2124694.69</v>
      </c>
      <c r="N48" s="37"/>
    </row>
    <row r="49" customFormat="false" ht="15" hidden="false" customHeight="true" outlineLevel="0" collapsed="false">
      <c r="A49" s="24" t="n">
        <v>13</v>
      </c>
      <c r="B49" s="25" t="n">
        <v>0</v>
      </c>
      <c r="C49" s="26" t="s">
        <v>61</v>
      </c>
      <c r="D49" s="27" t="n">
        <f aca="false">SUM(D50:D50)</f>
        <v>7736100</v>
      </c>
      <c r="E49" s="27" t="n">
        <f aca="false">SUM(E50:E50)</f>
        <v>7736100</v>
      </c>
      <c r="F49" s="27" t="n">
        <f aca="false">SUM(F50:F50)</f>
        <v>865337.43</v>
      </c>
      <c r="G49" s="27" t="n">
        <f aca="false">SUM(G50:G50)</f>
        <v>3054246.59</v>
      </c>
      <c r="H49" s="28" t="n">
        <f aca="false">G49/G$86</f>
        <v>0.0125581009319147</v>
      </c>
      <c r="I49" s="29" t="n">
        <f aca="false">E49-G49</f>
        <v>4681853.41</v>
      </c>
      <c r="J49" s="27" t="n">
        <f aca="false">SUM(J50:J50)</f>
        <v>793750.83</v>
      </c>
      <c r="K49" s="27" t="n">
        <f aca="false">SUM(K50:K50)</f>
        <v>1920369</v>
      </c>
      <c r="L49" s="28" t="n">
        <f aca="false">K49/K$86</f>
        <v>0.013974859816285</v>
      </c>
      <c r="M49" s="29" t="n">
        <f aca="false">E49-K49</f>
        <v>5815731</v>
      </c>
      <c r="N49" s="30" t="n">
        <f aca="false">SUM(N50:N50)</f>
        <v>0</v>
      </c>
    </row>
    <row r="50" customFormat="false" ht="15" hidden="false" customHeight="true" outlineLevel="0" collapsed="false">
      <c r="A50" s="31" t="n">
        <v>13</v>
      </c>
      <c r="B50" s="32" t="n">
        <v>392</v>
      </c>
      <c r="C50" s="33" t="s">
        <v>62</v>
      </c>
      <c r="D50" s="34" t="n">
        <v>7736100</v>
      </c>
      <c r="E50" s="34" t="n">
        <v>7736100</v>
      </c>
      <c r="F50" s="35" t="n">
        <v>865337.43</v>
      </c>
      <c r="G50" s="35" t="n">
        <v>3054246.59</v>
      </c>
      <c r="H50" s="36" t="n">
        <f aca="false">G50/G$86</f>
        <v>0.0125581009319147</v>
      </c>
      <c r="I50" s="35" t="n">
        <f aca="false">E50-G50</f>
        <v>4681853.41</v>
      </c>
      <c r="J50" s="35" t="n">
        <v>793750.83</v>
      </c>
      <c r="K50" s="35" t="n">
        <v>1920369</v>
      </c>
      <c r="L50" s="36" t="n">
        <f aca="false">K50/K$86</f>
        <v>0.013974859816285</v>
      </c>
      <c r="M50" s="35" t="n">
        <f aca="false">E50-K50</f>
        <v>5815731</v>
      </c>
      <c r="N50" s="37"/>
    </row>
    <row r="51" customFormat="false" ht="15" hidden="false" customHeight="true" outlineLevel="0" collapsed="false">
      <c r="A51" s="24" t="n">
        <v>14</v>
      </c>
      <c r="B51" s="25" t="n">
        <v>0</v>
      </c>
      <c r="C51" s="26" t="s">
        <v>63</v>
      </c>
      <c r="D51" s="27" t="n">
        <f aca="false">SUM(D52:D54)</f>
        <v>990000</v>
      </c>
      <c r="E51" s="27" t="n">
        <f aca="false">SUM(E52:E54)</f>
        <v>1611000</v>
      </c>
      <c r="F51" s="27" t="n">
        <f aca="false">SUM(F52:F54)</f>
        <v>826225.45</v>
      </c>
      <c r="G51" s="27" t="n">
        <f aca="false">SUM(G52:G54)</f>
        <v>1034811.78</v>
      </c>
      <c r="H51" s="28" t="n">
        <f aca="false">G51/G$86</f>
        <v>0.00425482042652435</v>
      </c>
      <c r="I51" s="29" t="n">
        <f aca="false">E51-G51</f>
        <v>576188.22</v>
      </c>
      <c r="J51" s="27" t="n">
        <f aca="false">SUM(J52:J54)</f>
        <v>140578.39</v>
      </c>
      <c r="K51" s="27" t="n">
        <f aca="false">SUM(K52:K54)</f>
        <v>223669.12</v>
      </c>
      <c r="L51" s="28" t="n">
        <f aca="false">K51/K$86</f>
        <v>0.00162767915813671</v>
      </c>
      <c r="M51" s="29" t="n">
        <f aca="false">E51-K51</f>
        <v>1387330.88</v>
      </c>
      <c r="N51" s="30" t="n">
        <f aca="false">SUM(N52:N54)</f>
        <v>0</v>
      </c>
    </row>
    <row r="52" customFormat="false" ht="15" hidden="false" customHeight="true" outlineLevel="0" collapsed="false">
      <c r="A52" s="31" t="n">
        <v>14</v>
      </c>
      <c r="B52" s="32" t="n">
        <v>241</v>
      </c>
      <c r="C52" s="33" t="s">
        <v>40</v>
      </c>
      <c r="D52" s="34" t="n">
        <v>0</v>
      </c>
      <c r="E52" s="34" t="n">
        <v>0</v>
      </c>
      <c r="F52" s="35" t="n">
        <v>0</v>
      </c>
      <c r="G52" s="35" t="n">
        <v>0</v>
      </c>
      <c r="H52" s="36" t="n">
        <f aca="false">G52/G$86</f>
        <v>0</v>
      </c>
      <c r="I52" s="35" t="n">
        <f aca="false">E52-G52</f>
        <v>0</v>
      </c>
      <c r="J52" s="35" t="n">
        <v>0</v>
      </c>
      <c r="K52" s="35" t="n">
        <v>0</v>
      </c>
      <c r="L52" s="36" t="n">
        <f aca="false">K52/K$86</f>
        <v>0</v>
      </c>
      <c r="M52" s="35" t="n">
        <f aca="false">E52-K52</f>
        <v>0</v>
      </c>
      <c r="N52" s="37"/>
    </row>
    <row r="53" customFormat="false" ht="15" hidden="false" customHeight="true" outlineLevel="0" collapsed="false">
      <c r="A53" s="31" t="n">
        <v>14</v>
      </c>
      <c r="B53" s="32" t="n">
        <v>244</v>
      </c>
      <c r="C53" s="33" t="s">
        <v>43</v>
      </c>
      <c r="D53" s="34" t="n">
        <v>15000</v>
      </c>
      <c r="E53" s="34" t="n">
        <v>15000</v>
      </c>
      <c r="F53" s="35" t="n">
        <v>11700</v>
      </c>
      <c r="G53" s="35" t="n">
        <v>11700</v>
      </c>
      <c r="H53" s="36" t="n">
        <f aca="false">G53/G$86</f>
        <v>4.81067184897478E-005</v>
      </c>
      <c r="I53" s="35" t="n">
        <f aca="false">E53-G53</f>
        <v>3300</v>
      </c>
      <c r="J53" s="35" t="n">
        <v>0</v>
      </c>
      <c r="K53" s="35" t="n">
        <v>0</v>
      </c>
      <c r="L53" s="36" t="n">
        <f aca="false">K53/K$86</f>
        <v>0</v>
      </c>
      <c r="M53" s="35" t="n">
        <f aca="false">E53-K53</f>
        <v>15000</v>
      </c>
      <c r="N53" s="37"/>
    </row>
    <row r="54" customFormat="false" ht="15" hidden="false" customHeight="true" outlineLevel="0" collapsed="false">
      <c r="A54" s="31" t="n">
        <v>14</v>
      </c>
      <c r="B54" s="32" t="n">
        <v>422</v>
      </c>
      <c r="C54" s="33" t="s">
        <v>64</v>
      </c>
      <c r="D54" s="34" t="n">
        <v>975000</v>
      </c>
      <c r="E54" s="34" t="n">
        <v>1596000</v>
      </c>
      <c r="F54" s="35" t="n">
        <v>814525.45</v>
      </c>
      <c r="G54" s="35" t="n">
        <v>1023111.78</v>
      </c>
      <c r="H54" s="36" t="n">
        <f aca="false">G54/G$86</f>
        <v>0.0042067137080346</v>
      </c>
      <c r="I54" s="35" t="n">
        <f aca="false">E54-G54</f>
        <v>572888.22</v>
      </c>
      <c r="J54" s="35" t="n">
        <v>140578.39</v>
      </c>
      <c r="K54" s="35" t="n">
        <v>223669.12</v>
      </c>
      <c r="L54" s="36" t="n">
        <f aca="false">K54/K$86</f>
        <v>0.00162767915813671</v>
      </c>
      <c r="M54" s="35" t="n">
        <f aca="false">E54-K54</f>
        <v>1372330.88</v>
      </c>
      <c r="N54" s="37"/>
    </row>
    <row r="55" customFormat="false" ht="15" hidden="false" customHeight="true" outlineLevel="0" collapsed="false">
      <c r="A55" s="24" t="n">
        <v>15</v>
      </c>
      <c r="B55" s="25" t="n">
        <v>0</v>
      </c>
      <c r="C55" s="26" t="s">
        <v>65</v>
      </c>
      <c r="D55" s="27" t="n">
        <f aca="false">SUM(D56:D57)</f>
        <v>79586270</v>
      </c>
      <c r="E55" s="27" t="n">
        <f aca="false">SUM(E56:E57)</f>
        <v>76640664.93</v>
      </c>
      <c r="F55" s="27" t="n">
        <f aca="false">SUM(F56:F57)</f>
        <v>2198733.99</v>
      </c>
      <c r="G55" s="27" t="n">
        <f aca="false">SUM(G56:G57)</f>
        <v>26383753.01</v>
      </c>
      <c r="H55" s="28" t="n">
        <f aca="false">G55/G$86</f>
        <v>0.10848169049189</v>
      </c>
      <c r="I55" s="29" t="n">
        <f aca="false">E55-G55</f>
        <v>50256911.92</v>
      </c>
      <c r="J55" s="27" t="n">
        <f aca="false">SUM(J56:J57)</f>
        <v>8580532.74</v>
      </c>
      <c r="K55" s="27" t="n">
        <f aca="false">SUM(K56:K57)</f>
        <v>11576398.2</v>
      </c>
      <c r="L55" s="28" t="n">
        <f aca="false">K55/K$86</f>
        <v>0.0842434667621142</v>
      </c>
      <c r="M55" s="29" t="n">
        <f aca="false">E55-K55</f>
        <v>65064266.73</v>
      </c>
      <c r="N55" s="30" t="n">
        <f aca="false">SUM(N56:N57)</f>
        <v>0</v>
      </c>
    </row>
    <row r="56" customFormat="false" ht="15" hidden="false" customHeight="true" outlineLevel="0" collapsed="false">
      <c r="A56" s="31" t="n">
        <v>15</v>
      </c>
      <c r="B56" s="32" t="n">
        <v>451</v>
      </c>
      <c r="C56" s="33" t="s">
        <v>66</v>
      </c>
      <c r="D56" s="34" t="n">
        <v>79541370</v>
      </c>
      <c r="E56" s="34" t="n">
        <v>76595764.93</v>
      </c>
      <c r="F56" s="35" t="n">
        <v>2198733.99</v>
      </c>
      <c r="G56" s="35" t="n">
        <v>26338853.01</v>
      </c>
      <c r="H56" s="36" t="n">
        <f aca="false">G56/G$86</f>
        <v>0.108297075820078</v>
      </c>
      <c r="I56" s="35" t="n">
        <f aca="false">E56-G56</f>
        <v>50256911.92</v>
      </c>
      <c r="J56" s="35" t="n">
        <v>8572916.74</v>
      </c>
      <c r="K56" s="35" t="n">
        <v>11557358.2</v>
      </c>
      <c r="L56" s="36" t="n">
        <f aca="false">K56/K$86</f>
        <v>0.0841049093646025</v>
      </c>
      <c r="M56" s="35" t="n">
        <f aca="false">E56-K56</f>
        <v>65038406.73</v>
      </c>
      <c r="N56" s="37"/>
    </row>
    <row r="57" customFormat="false" ht="15" hidden="false" customHeight="true" outlineLevel="0" collapsed="false">
      <c r="A57" s="31" t="n">
        <v>15</v>
      </c>
      <c r="B57" s="32" t="n">
        <v>512</v>
      </c>
      <c r="C57" s="33" t="s">
        <v>67</v>
      </c>
      <c r="D57" s="34" t="n">
        <v>44900</v>
      </c>
      <c r="E57" s="34" t="n">
        <v>44900</v>
      </c>
      <c r="F57" s="35" t="n">
        <v>0</v>
      </c>
      <c r="G57" s="35" t="n">
        <v>44900</v>
      </c>
      <c r="H57" s="36" t="n">
        <f aca="false">G57/G$86</f>
        <v>0.000184614671811084</v>
      </c>
      <c r="I57" s="35" t="n">
        <f aca="false">E57-G57</f>
        <v>0</v>
      </c>
      <c r="J57" s="35" t="n">
        <v>7616</v>
      </c>
      <c r="K57" s="35" t="n">
        <v>19040</v>
      </c>
      <c r="L57" s="36" t="n">
        <f aca="false">K57/K$86</f>
        <v>0.000138557397511659</v>
      </c>
      <c r="M57" s="35" t="n">
        <f aca="false">E57-K57</f>
        <v>25860</v>
      </c>
      <c r="N57" s="37"/>
    </row>
    <row r="58" customFormat="false" ht="15" hidden="false" customHeight="true" outlineLevel="0" collapsed="false">
      <c r="A58" s="24" t="n">
        <v>16</v>
      </c>
      <c r="B58" s="25" t="n">
        <v>0</v>
      </c>
      <c r="C58" s="26" t="s">
        <v>68</v>
      </c>
      <c r="D58" s="27" t="n">
        <f aca="false">SUM(D59)</f>
        <v>4420200</v>
      </c>
      <c r="E58" s="27" t="n">
        <f aca="false">SUM(E59)</f>
        <v>3743505</v>
      </c>
      <c r="F58" s="27" t="n">
        <f aca="false">SUM(F59)</f>
        <v>235649.93</v>
      </c>
      <c r="G58" s="27" t="n">
        <f aca="false">SUM(G59)</f>
        <v>509612.36</v>
      </c>
      <c r="H58" s="28" t="n">
        <f aca="false">G58/G$86</f>
        <v>0.0020953656702065</v>
      </c>
      <c r="I58" s="29" t="n">
        <f aca="false">E58-G58</f>
        <v>3233892.64</v>
      </c>
      <c r="J58" s="27" t="n">
        <f aca="false">SUM(J59)</f>
        <v>242829.8</v>
      </c>
      <c r="K58" s="27" t="n">
        <f aca="false">SUM(K59)</f>
        <v>491620.69</v>
      </c>
      <c r="L58" s="28" t="n">
        <f aca="false">K58/K$86</f>
        <v>0.00357760942065578</v>
      </c>
      <c r="M58" s="29" t="n">
        <f aca="false">E58-K58</f>
        <v>3251884.31</v>
      </c>
      <c r="N58" s="30" t="n">
        <f aca="false">SUM(N59)</f>
        <v>0</v>
      </c>
    </row>
    <row r="59" customFormat="false" ht="15" hidden="false" customHeight="true" outlineLevel="0" collapsed="false">
      <c r="A59" s="31" t="n">
        <v>16</v>
      </c>
      <c r="B59" s="32" t="n">
        <v>482</v>
      </c>
      <c r="C59" s="33" t="s">
        <v>69</v>
      </c>
      <c r="D59" s="34" t="n">
        <v>4420200</v>
      </c>
      <c r="E59" s="34" t="n">
        <v>3743505</v>
      </c>
      <c r="F59" s="35" t="n">
        <v>235649.93</v>
      </c>
      <c r="G59" s="35" t="n">
        <v>509612.36</v>
      </c>
      <c r="H59" s="36" t="n">
        <f aca="false">G59/G$86</f>
        <v>0.0020953656702065</v>
      </c>
      <c r="I59" s="35" t="n">
        <f aca="false">E59-G59</f>
        <v>3233892.64</v>
      </c>
      <c r="J59" s="35" t="n">
        <v>242829.8</v>
      </c>
      <c r="K59" s="35" t="n">
        <v>491620.69</v>
      </c>
      <c r="L59" s="36" t="n">
        <f aca="false">K59/K$86</f>
        <v>0.00357760942065578</v>
      </c>
      <c r="M59" s="35" t="n">
        <f aca="false">E59-K59</f>
        <v>3251884.31</v>
      </c>
      <c r="N59" s="37"/>
    </row>
    <row r="60" customFormat="false" ht="15" hidden="false" customHeight="true" outlineLevel="0" collapsed="false">
      <c r="A60" s="24" t="n">
        <v>17</v>
      </c>
      <c r="B60" s="25" t="n">
        <v>0</v>
      </c>
      <c r="C60" s="26" t="s">
        <v>70</v>
      </c>
      <c r="D60" s="27" t="n">
        <f aca="false">SUM(D61)</f>
        <v>19360000</v>
      </c>
      <c r="E60" s="27" t="n">
        <f aca="false">SUM(E61)</f>
        <v>18929000</v>
      </c>
      <c r="F60" s="27" t="n">
        <f aca="false">SUM(F61)</f>
        <v>-741060.5</v>
      </c>
      <c r="G60" s="27" t="n">
        <f aca="false">SUM(G61)</f>
        <v>11041324.07</v>
      </c>
      <c r="H60" s="28" t="n">
        <f aca="false">G60/G$86</f>
        <v>0.0453984503238946</v>
      </c>
      <c r="I60" s="29" t="n">
        <f aca="false">E60-G60</f>
        <v>7887675.93</v>
      </c>
      <c r="J60" s="27" t="n">
        <f aca="false">SUM(J61)</f>
        <v>1179278.87</v>
      </c>
      <c r="K60" s="27" t="n">
        <f aca="false">SUM(K61)</f>
        <v>1632113.48</v>
      </c>
      <c r="L60" s="28" t="n">
        <f aca="false">K60/K$86</f>
        <v>0.0118771741718748</v>
      </c>
      <c r="M60" s="29" t="n">
        <f aca="false">E60-K60</f>
        <v>17296886.52</v>
      </c>
      <c r="N60" s="30" t="n">
        <f aca="false">SUM(N61)</f>
        <v>0</v>
      </c>
    </row>
    <row r="61" customFormat="false" ht="15" hidden="false" customHeight="true" outlineLevel="0" collapsed="false">
      <c r="A61" s="31" t="n">
        <v>17</v>
      </c>
      <c r="B61" s="32" t="n">
        <v>512</v>
      </c>
      <c r="C61" s="33" t="s">
        <v>67</v>
      </c>
      <c r="D61" s="34" t="n">
        <v>19360000</v>
      </c>
      <c r="E61" s="34" t="n">
        <v>18929000</v>
      </c>
      <c r="F61" s="35" t="n">
        <v>-741060.5</v>
      </c>
      <c r="G61" s="35" t="n">
        <v>11041324.07</v>
      </c>
      <c r="H61" s="36" t="n">
        <f aca="false">G61/G$86</f>
        <v>0.0453984503238946</v>
      </c>
      <c r="I61" s="35" t="n">
        <f aca="false">E61-G61</f>
        <v>7887675.93</v>
      </c>
      <c r="J61" s="35" t="n">
        <v>1179278.87</v>
      </c>
      <c r="K61" s="35" t="n">
        <v>1632113.48</v>
      </c>
      <c r="L61" s="36" t="n">
        <f aca="false">K61/K$86</f>
        <v>0.0118771741718748</v>
      </c>
      <c r="M61" s="35" t="n">
        <f aca="false">E61-K61</f>
        <v>17296886.52</v>
      </c>
      <c r="N61" s="37"/>
    </row>
    <row r="62" customFormat="false" ht="15" hidden="false" customHeight="true" outlineLevel="0" collapsed="false">
      <c r="A62" s="24" t="n">
        <v>18</v>
      </c>
      <c r="B62" s="25" t="n">
        <v>0</v>
      </c>
      <c r="C62" s="26" t="s">
        <v>71</v>
      </c>
      <c r="D62" s="27" t="n">
        <f aca="false">SUM(D63+D64)</f>
        <v>3480400</v>
      </c>
      <c r="E62" s="27" t="n">
        <f aca="false">SUM(E63+E64)</f>
        <v>3580400</v>
      </c>
      <c r="F62" s="27" t="n">
        <f aca="false">SUM(F63+F64)</f>
        <v>344384.76</v>
      </c>
      <c r="G62" s="27" t="n">
        <f aca="false">SUM(G63+G64)</f>
        <v>711178.39</v>
      </c>
      <c r="H62" s="28" t="n">
        <f aca="false">G62/G$86</f>
        <v>0.00292414176100189</v>
      </c>
      <c r="I62" s="29" t="n">
        <f aca="false">E62-G62</f>
        <v>2869221.61</v>
      </c>
      <c r="J62" s="27" t="n">
        <f aca="false">SUM(J63+J64)</f>
        <v>237974.05</v>
      </c>
      <c r="K62" s="27" t="n">
        <f aca="false">SUM(K63+K64)</f>
        <v>528596.55</v>
      </c>
      <c r="L62" s="28" t="n">
        <f aca="false">K62/K$86</f>
        <v>0.00384668919651479</v>
      </c>
      <c r="M62" s="29" t="n">
        <f aca="false">E62-K62</f>
        <v>3051803.45</v>
      </c>
      <c r="N62" s="30" t="n">
        <f aca="false">SUM(N63+N64)</f>
        <v>0</v>
      </c>
    </row>
    <row r="63" customFormat="false" ht="15" hidden="false" customHeight="true" outlineLevel="0" collapsed="false">
      <c r="A63" s="31" t="n">
        <v>18</v>
      </c>
      <c r="B63" s="32" t="n">
        <v>541</v>
      </c>
      <c r="C63" s="33" t="s">
        <v>72</v>
      </c>
      <c r="D63" s="34" t="n">
        <v>2293900</v>
      </c>
      <c r="E63" s="34" t="n">
        <v>2293900</v>
      </c>
      <c r="F63" s="35" t="n">
        <v>176134.75</v>
      </c>
      <c r="G63" s="35" t="n">
        <v>357682.62</v>
      </c>
      <c r="H63" s="36" t="n">
        <f aca="false">G63/G$86</f>
        <v>0.00147067838538594</v>
      </c>
      <c r="I63" s="35" t="n">
        <f aca="false">E63-G63</f>
        <v>1936217.38</v>
      </c>
      <c r="J63" s="35" t="n">
        <v>152084.69</v>
      </c>
      <c r="K63" s="35" t="n">
        <v>293813.86</v>
      </c>
      <c r="L63" s="36" t="n">
        <f aca="false">K63/K$86</f>
        <v>0.00213813465307011</v>
      </c>
      <c r="M63" s="35" t="n">
        <f aca="false">E63-K63</f>
        <v>2000086.14</v>
      </c>
      <c r="N63" s="37"/>
    </row>
    <row r="64" customFormat="false" ht="15" hidden="false" customHeight="true" outlineLevel="0" collapsed="false">
      <c r="A64" s="31" t="n">
        <v>18</v>
      </c>
      <c r="B64" s="32" t="n">
        <v>542</v>
      </c>
      <c r="C64" s="33" t="s">
        <v>73</v>
      </c>
      <c r="D64" s="34" t="n">
        <v>1186500</v>
      </c>
      <c r="E64" s="34" t="n">
        <v>1286500</v>
      </c>
      <c r="F64" s="35" t="n">
        <v>168250.01</v>
      </c>
      <c r="G64" s="35" t="n">
        <v>353495.77</v>
      </c>
      <c r="H64" s="36" t="n">
        <f aca="false">G64/G$86</f>
        <v>0.00145346337561595</v>
      </c>
      <c r="I64" s="35" t="n">
        <f aca="false">E64-G64</f>
        <v>933004.23</v>
      </c>
      <c r="J64" s="35" t="n">
        <v>85889.36</v>
      </c>
      <c r="K64" s="35" t="n">
        <v>234782.69</v>
      </c>
      <c r="L64" s="36" t="n">
        <f aca="false">K64/K$86</f>
        <v>0.00170855454344467</v>
      </c>
      <c r="M64" s="35" t="n">
        <f aca="false">E64-K64</f>
        <v>1051717.31</v>
      </c>
      <c r="N64" s="37"/>
    </row>
    <row r="65" customFormat="false" ht="15" hidden="false" customHeight="true" outlineLevel="0" collapsed="false">
      <c r="A65" s="24" t="n">
        <v>20</v>
      </c>
      <c r="B65" s="25" t="n">
        <v>0</v>
      </c>
      <c r="C65" s="26" t="s">
        <v>74</v>
      </c>
      <c r="D65" s="27" t="n">
        <f aca="false">SUM(D66:D68)</f>
        <v>2670900</v>
      </c>
      <c r="E65" s="27" t="n">
        <f aca="false">SUM(E66:E68)</f>
        <v>2935650</v>
      </c>
      <c r="F65" s="27" t="n">
        <f aca="false">SUM(F66:F68)</f>
        <v>232964.19</v>
      </c>
      <c r="G65" s="27" t="n">
        <f aca="false">SUM(G66:G68)</f>
        <v>1231040.5</v>
      </c>
      <c r="H65" s="28" t="n">
        <f aca="false">G65/G$86</f>
        <v>0.00506165117803234</v>
      </c>
      <c r="I65" s="29" t="n">
        <f aca="false">E65-G65</f>
        <v>1704609.5</v>
      </c>
      <c r="J65" s="27" t="n">
        <f aca="false">SUM(J66:J68)</f>
        <v>376803.65</v>
      </c>
      <c r="K65" s="27" t="n">
        <f aca="false">SUM(K66:K68)</f>
        <v>768903.35</v>
      </c>
      <c r="L65" s="28" t="n">
        <f aca="false">K65/K$86</f>
        <v>0.00559544365094518</v>
      </c>
      <c r="M65" s="29" t="n">
        <f aca="false">E65-K65</f>
        <v>2166746.65</v>
      </c>
      <c r="N65" s="30" t="n">
        <f aca="false">SUM(N66:N68)</f>
        <v>0</v>
      </c>
    </row>
    <row r="66" customFormat="false" ht="15" hidden="false" customHeight="true" outlineLevel="0" collapsed="false">
      <c r="A66" s="31" t="n">
        <v>20</v>
      </c>
      <c r="B66" s="32" t="n">
        <v>602</v>
      </c>
      <c r="C66" s="33" t="s">
        <v>75</v>
      </c>
      <c r="D66" s="34" t="n">
        <v>243600</v>
      </c>
      <c r="E66" s="34" t="n">
        <v>266640</v>
      </c>
      <c r="F66" s="35" t="n">
        <v>14171.16</v>
      </c>
      <c r="G66" s="35" t="n">
        <v>20791.08</v>
      </c>
      <c r="H66" s="36" t="n">
        <f aca="false">G66/G$86</f>
        <v>8.54863788596433E-005</v>
      </c>
      <c r="I66" s="35" t="n">
        <f aca="false">E66-G66</f>
        <v>245848.92</v>
      </c>
      <c r="J66" s="35" t="n">
        <v>11803.32</v>
      </c>
      <c r="K66" s="35" t="n">
        <v>14561.32</v>
      </c>
      <c r="L66" s="36" t="n">
        <f aca="false">K66/K$86</f>
        <v>0.000105965262790676</v>
      </c>
      <c r="M66" s="35" t="n">
        <f aca="false">E66-K66</f>
        <v>252078.68</v>
      </c>
      <c r="N66" s="37"/>
    </row>
    <row r="67" customFormat="false" ht="15" hidden="false" customHeight="true" outlineLevel="0" collapsed="false">
      <c r="A67" s="31" t="n">
        <v>20</v>
      </c>
      <c r="B67" s="32" t="n">
        <v>605</v>
      </c>
      <c r="C67" s="33" t="s">
        <v>76</v>
      </c>
      <c r="D67" s="34" t="n">
        <v>2389000</v>
      </c>
      <c r="E67" s="34" t="n">
        <v>2630710</v>
      </c>
      <c r="F67" s="35" t="n">
        <v>215845.13</v>
      </c>
      <c r="G67" s="35" t="n">
        <v>1207301.52</v>
      </c>
      <c r="H67" s="36" t="n">
        <f aca="false">G67/G$86</f>
        <v>0.00496404396195596</v>
      </c>
      <c r="I67" s="35" t="n">
        <f aca="false">E67-G67</f>
        <v>1423408.48</v>
      </c>
      <c r="J67" s="35" t="n">
        <v>365000.33</v>
      </c>
      <c r="K67" s="35" t="n">
        <v>754342.03</v>
      </c>
      <c r="L67" s="36" t="n">
        <f aca="false">K67/K$86</f>
        <v>0.00548947838815451</v>
      </c>
      <c r="M67" s="35" t="n">
        <f aca="false">E67-K67</f>
        <v>1876367.97</v>
      </c>
      <c r="N67" s="37"/>
    </row>
    <row r="68" customFormat="false" ht="15" hidden="false" customHeight="true" outlineLevel="0" collapsed="false">
      <c r="A68" s="31" t="n">
        <v>20</v>
      </c>
      <c r="B68" s="32" t="n">
        <v>606</v>
      </c>
      <c r="C68" s="33" t="s">
        <v>77</v>
      </c>
      <c r="D68" s="34" t="n">
        <v>38300</v>
      </c>
      <c r="E68" s="34" t="n">
        <v>38300</v>
      </c>
      <c r="F68" s="35" t="n">
        <v>2947.9</v>
      </c>
      <c r="G68" s="35" t="n">
        <v>2947.9</v>
      </c>
      <c r="H68" s="36" t="n">
        <f aca="false">G68/G$86</f>
        <v>1.2120837216746E-005</v>
      </c>
      <c r="I68" s="35" t="n">
        <f aca="false">E68-G68</f>
        <v>35352.1</v>
      </c>
      <c r="J68" s="35" t="n">
        <v>0</v>
      </c>
      <c r="K68" s="35" t="n">
        <v>0</v>
      </c>
      <c r="L68" s="36" t="n">
        <f aca="false">K68/K$86</f>
        <v>0</v>
      </c>
      <c r="M68" s="35" t="n">
        <f aca="false">E68-K68</f>
        <v>38300</v>
      </c>
      <c r="N68" s="37"/>
    </row>
    <row r="69" customFormat="false" ht="15" hidden="false" customHeight="true" outlineLevel="0" collapsed="false">
      <c r="A69" s="24" t="n">
        <v>23</v>
      </c>
      <c r="B69" s="25" t="n">
        <v>0</v>
      </c>
      <c r="C69" s="26" t="s">
        <v>78</v>
      </c>
      <c r="D69" s="27" t="n">
        <f aca="false">SUM(D70:D73)</f>
        <v>15779800</v>
      </c>
      <c r="E69" s="27" t="n">
        <f aca="false">SUM(E70:E73)</f>
        <v>15454549</v>
      </c>
      <c r="F69" s="27" t="n">
        <f aca="false">SUM(F70:F73)</f>
        <v>719485.3</v>
      </c>
      <c r="G69" s="27" t="n">
        <f aca="false">SUM(G70:G73)</f>
        <v>2775768.11</v>
      </c>
      <c r="H69" s="28" t="n">
        <f aca="false">G69/G$86</f>
        <v>0.0114130850479136</v>
      </c>
      <c r="I69" s="29" t="n">
        <f aca="false">E69-G69</f>
        <v>12678780.89</v>
      </c>
      <c r="J69" s="27" t="n">
        <f aca="false">SUM(J70:J73)</f>
        <v>851165.65</v>
      </c>
      <c r="K69" s="27" t="n">
        <f aca="false">SUM(K70:K73)</f>
        <v>1688194.75</v>
      </c>
      <c r="L69" s="28" t="n">
        <f aca="false">K69/K$86</f>
        <v>0.0122852873452125</v>
      </c>
      <c r="M69" s="29" t="n">
        <f aca="false">E69-K69</f>
        <v>13766354.25</v>
      </c>
      <c r="N69" s="30" t="n">
        <f aca="false">SUM(N70:N73)</f>
        <v>0</v>
      </c>
    </row>
    <row r="70" customFormat="false" ht="15" hidden="false" customHeight="true" outlineLevel="0" collapsed="false">
      <c r="A70" s="31" t="n">
        <v>23</v>
      </c>
      <c r="B70" s="32" t="n">
        <v>572</v>
      </c>
      <c r="C70" s="33" t="s">
        <v>79</v>
      </c>
      <c r="D70" s="34" t="n">
        <v>2061600</v>
      </c>
      <c r="E70" s="34" t="n">
        <v>1786100</v>
      </c>
      <c r="F70" s="35" t="n">
        <v>0</v>
      </c>
      <c r="G70" s="35" t="n">
        <v>0</v>
      </c>
      <c r="H70" s="36" t="n">
        <f aca="false">G70/G$86</f>
        <v>0</v>
      </c>
      <c r="I70" s="35" t="n">
        <f aca="false">E70-G70</f>
        <v>1786100</v>
      </c>
      <c r="J70" s="35" t="n">
        <v>0</v>
      </c>
      <c r="K70" s="35" t="n">
        <v>0</v>
      </c>
      <c r="L70" s="36" t="n">
        <f aca="false">K70/K$86</f>
        <v>0</v>
      </c>
      <c r="M70" s="35" t="n">
        <f aca="false">E70-K70</f>
        <v>1786100</v>
      </c>
      <c r="N70" s="37"/>
    </row>
    <row r="71" customFormat="false" ht="15" hidden="false" customHeight="true" outlineLevel="0" collapsed="false">
      <c r="A71" s="31" t="n">
        <v>23</v>
      </c>
      <c r="B71" s="32" t="n">
        <v>691</v>
      </c>
      <c r="C71" s="33" t="s">
        <v>80</v>
      </c>
      <c r="D71" s="34" t="n">
        <v>3568400</v>
      </c>
      <c r="E71" s="34" t="n">
        <v>3568400</v>
      </c>
      <c r="F71" s="35" t="n">
        <v>501215.72</v>
      </c>
      <c r="G71" s="35" t="n">
        <v>1333916.17</v>
      </c>
      <c r="H71" s="36" t="n">
        <f aca="false">G71/G$86</f>
        <v>0.00548464356231732</v>
      </c>
      <c r="I71" s="35" t="n">
        <f aca="false">E71-G71</f>
        <v>2234483.83</v>
      </c>
      <c r="J71" s="35" t="n">
        <v>555329.44</v>
      </c>
      <c r="K71" s="35" t="n">
        <v>1123637.77</v>
      </c>
      <c r="L71" s="36" t="n">
        <f aca="false">K71/K$86</f>
        <v>0.00817690783387626</v>
      </c>
      <c r="M71" s="35" t="n">
        <f aca="false">E71-K71</f>
        <v>2444762.23</v>
      </c>
      <c r="N71" s="37"/>
    </row>
    <row r="72" customFormat="false" ht="15" hidden="false" customHeight="true" outlineLevel="0" collapsed="false">
      <c r="A72" s="31" t="n">
        <v>23</v>
      </c>
      <c r="B72" s="32" t="n">
        <v>692</v>
      </c>
      <c r="C72" s="33" t="s">
        <v>81</v>
      </c>
      <c r="D72" s="34" t="n">
        <v>182000</v>
      </c>
      <c r="E72" s="34" t="n">
        <v>182000</v>
      </c>
      <c r="F72" s="35" t="n">
        <v>0</v>
      </c>
      <c r="G72" s="35" t="n">
        <v>0</v>
      </c>
      <c r="H72" s="36" t="n">
        <f aca="false">G72/G$86</f>
        <v>0</v>
      </c>
      <c r="I72" s="35" t="n">
        <f aca="false">E72-G72</f>
        <v>182000</v>
      </c>
      <c r="J72" s="35" t="n">
        <v>0</v>
      </c>
      <c r="K72" s="35" t="n">
        <v>0</v>
      </c>
      <c r="L72" s="36" t="n">
        <f aca="false">K72/K$86</f>
        <v>0</v>
      </c>
      <c r="M72" s="35" t="n">
        <f aca="false">E72-K72</f>
        <v>182000</v>
      </c>
      <c r="N72" s="37"/>
    </row>
    <row r="73" customFormat="false" ht="15" hidden="false" customHeight="true" outlineLevel="0" collapsed="false">
      <c r="A73" s="31" t="n">
        <v>23</v>
      </c>
      <c r="B73" s="32" t="n">
        <v>695</v>
      </c>
      <c r="C73" s="33" t="s">
        <v>82</v>
      </c>
      <c r="D73" s="34" t="n">
        <v>9967800</v>
      </c>
      <c r="E73" s="34" t="n">
        <v>9918049</v>
      </c>
      <c r="F73" s="35" t="n">
        <v>218269.58</v>
      </c>
      <c r="G73" s="35" t="n">
        <v>1441851.94</v>
      </c>
      <c r="H73" s="36" t="n">
        <f aca="false">G73/G$86</f>
        <v>0.00592844148559631</v>
      </c>
      <c r="I73" s="35" t="n">
        <f aca="false">E73-G73</f>
        <v>8476197.06</v>
      </c>
      <c r="J73" s="35" t="n">
        <v>295836.21</v>
      </c>
      <c r="K73" s="35" t="n">
        <v>564556.98</v>
      </c>
      <c r="L73" s="36" t="n">
        <f aca="false">K73/K$86</f>
        <v>0.00410837951133623</v>
      </c>
      <c r="M73" s="35" t="n">
        <f aca="false">E73-K73</f>
        <v>9353492.02</v>
      </c>
      <c r="N73" s="37"/>
    </row>
    <row r="74" customFormat="false" ht="15" hidden="false" customHeight="true" outlineLevel="0" collapsed="false">
      <c r="A74" s="24" t="n">
        <v>24</v>
      </c>
      <c r="B74" s="25" t="n">
        <v>0</v>
      </c>
      <c r="C74" s="26" t="s">
        <v>83</v>
      </c>
      <c r="D74" s="27" t="n">
        <f aca="false">SUM(D75:D76)</f>
        <v>4419400</v>
      </c>
      <c r="E74" s="27" t="n">
        <f aca="false">SUM(E75:E76)</f>
        <v>4397385.36</v>
      </c>
      <c r="F74" s="27" t="n">
        <f aca="false">SUM(F75:F76)</f>
        <v>309080.54</v>
      </c>
      <c r="G74" s="27" t="n">
        <f aca="false">SUM(G75:G76)</f>
        <v>2757103.74</v>
      </c>
      <c r="H74" s="28" t="n">
        <f aca="false">G74/G$86</f>
        <v>0.0113363430313856</v>
      </c>
      <c r="I74" s="29" t="n">
        <f aca="false">E74-G74</f>
        <v>1640281.62</v>
      </c>
      <c r="J74" s="27" t="n">
        <f aca="false">SUM(J75:J76)</f>
        <v>689553.49</v>
      </c>
      <c r="K74" s="27" t="n">
        <f aca="false">SUM(K75:K76)</f>
        <v>1431788.16</v>
      </c>
      <c r="L74" s="28" t="n">
        <f aca="false">K74/K$86</f>
        <v>0.0104193719137399</v>
      </c>
      <c r="M74" s="29" t="n">
        <f aca="false">E74-K74</f>
        <v>2965597.2</v>
      </c>
      <c r="N74" s="30" t="n">
        <f aca="false">SUM(N75:N76)</f>
        <v>0</v>
      </c>
    </row>
    <row r="75" customFormat="false" ht="15" hidden="false" customHeight="true" outlineLevel="0" collapsed="false">
      <c r="A75" s="31" t="n">
        <v>24</v>
      </c>
      <c r="B75" s="32" t="n">
        <v>131</v>
      </c>
      <c r="C75" s="33" t="s">
        <v>35</v>
      </c>
      <c r="D75" s="34" t="n">
        <v>4417400</v>
      </c>
      <c r="E75" s="34" t="n">
        <v>4395385.36</v>
      </c>
      <c r="F75" s="35" t="n">
        <v>309080.54</v>
      </c>
      <c r="G75" s="35" t="n">
        <v>2757103.74</v>
      </c>
      <c r="H75" s="36" t="n">
        <f aca="false">G75/G$86</f>
        <v>0.0113363430313856</v>
      </c>
      <c r="I75" s="35" t="n">
        <f aca="false">E75-G75</f>
        <v>1638281.62</v>
      </c>
      <c r="J75" s="35" t="n">
        <v>689553.49</v>
      </c>
      <c r="K75" s="35" t="n">
        <v>1431788.16</v>
      </c>
      <c r="L75" s="36" t="n">
        <f aca="false">K75/K$86</f>
        <v>0.0104193719137399</v>
      </c>
      <c r="M75" s="35" t="n">
        <f aca="false">E75-K75</f>
        <v>2963597.2</v>
      </c>
      <c r="N75" s="37"/>
    </row>
    <row r="76" customFormat="false" ht="15" hidden="false" customHeight="true" outlineLevel="0" collapsed="false">
      <c r="A76" s="31" t="n">
        <v>24</v>
      </c>
      <c r="B76" s="32" t="n">
        <v>722</v>
      </c>
      <c r="C76" s="33" t="s">
        <v>84</v>
      </c>
      <c r="D76" s="34" t="n">
        <v>2000</v>
      </c>
      <c r="E76" s="34" t="n">
        <v>2000</v>
      </c>
      <c r="F76" s="35" t="n">
        <v>0</v>
      </c>
      <c r="G76" s="35" t="n">
        <v>0</v>
      </c>
      <c r="H76" s="36" t="n">
        <f aca="false">G76/G$86</f>
        <v>0</v>
      </c>
      <c r="I76" s="35" t="n">
        <f aca="false">E76-G76</f>
        <v>2000</v>
      </c>
      <c r="J76" s="35" t="n">
        <v>0</v>
      </c>
      <c r="K76" s="35" t="n">
        <v>0</v>
      </c>
      <c r="L76" s="36" t="n">
        <f aca="false">K76/K$86</f>
        <v>0</v>
      </c>
      <c r="M76" s="35" t="n">
        <f aca="false">E76-K76</f>
        <v>2000</v>
      </c>
      <c r="N76" s="37"/>
    </row>
    <row r="77" customFormat="false" ht="15" hidden="false" customHeight="true" outlineLevel="0" collapsed="false">
      <c r="A77" s="24" t="n">
        <v>26</v>
      </c>
      <c r="B77" s="25" t="n">
        <v>0</v>
      </c>
      <c r="C77" s="26" t="s">
        <v>85</v>
      </c>
      <c r="D77" s="27" t="n">
        <f aca="false">SUM(D78:D78)</f>
        <v>9081420</v>
      </c>
      <c r="E77" s="27" t="n">
        <f aca="false">SUM(E78:E78)</f>
        <v>9580801.98</v>
      </c>
      <c r="F77" s="27" t="n">
        <f aca="false">SUM(F78:F78)</f>
        <v>1024461.47</v>
      </c>
      <c r="G77" s="27" t="n">
        <f aca="false">SUM(G78:G78)</f>
        <v>3973957.96</v>
      </c>
      <c r="H77" s="28" t="n">
        <f aca="false">G77/G$86</f>
        <v>0.0163396646898985</v>
      </c>
      <c r="I77" s="29" t="n">
        <f aca="false">E77-G77</f>
        <v>5606844.02</v>
      </c>
      <c r="J77" s="27" t="n">
        <f aca="false">SUM(J78:J78)</f>
        <v>882048.04</v>
      </c>
      <c r="K77" s="27" t="n">
        <f aca="false">SUM(K78:K78)</f>
        <v>1844402.14</v>
      </c>
      <c r="L77" s="28" t="n">
        <f aca="false">K77/K$86</f>
        <v>0.0134220357396709</v>
      </c>
      <c r="M77" s="29" t="n">
        <f aca="false">E77-K77</f>
        <v>7736399.84</v>
      </c>
      <c r="N77" s="30" t="n">
        <f aca="false">SUM(N78:N78)</f>
        <v>0</v>
      </c>
    </row>
    <row r="78" customFormat="false" ht="15" hidden="false" customHeight="true" outlineLevel="0" collapsed="false">
      <c r="A78" s="31" t="n">
        <v>26</v>
      </c>
      <c r="B78" s="32" t="n">
        <v>782</v>
      </c>
      <c r="C78" s="33" t="s">
        <v>86</v>
      </c>
      <c r="D78" s="34" t="n">
        <v>9081420</v>
      </c>
      <c r="E78" s="34" t="n">
        <v>9580801.98</v>
      </c>
      <c r="F78" s="35" t="n">
        <v>1024461.47</v>
      </c>
      <c r="G78" s="35" t="n">
        <v>3973957.96</v>
      </c>
      <c r="H78" s="36" t="n">
        <f aca="false">G78/G$86</f>
        <v>0.0163396646898985</v>
      </c>
      <c r="I78" s="35" t="n">
        <f aca="false">E78-G78</f>
        <v>5606844.02</v>
      </c>
      <c r="J78" s="35" t="n">
        <v>882048.04</v>
      </c>
      <c r="K78" s="35" t="n">
        <v>1844402.14</v>
      </c>
      <c r="L78" s="36" t="n">
        <f aca="false">K78/K$86</f>
        <v>0.0134220357396709</v>
      </c>
      <c r="M78" s="35" t="n">
        <f aca="false">E78-K78</f>
        <v>7736399.84</v>
      </c>
      <c r="N78" s="37"/>
    </row>
    <row r="79" customFormat="false" ht="15" hidden="false" customHeight="true" outlineLevel="0" collapsed="false">
      <c r="A79" s="24" t="n">
        <v>27</v>
      </c>
      <c r="B79" s="25" t="n">
        <v>0</v>
      </c>
      <c r="C79" s="26" t="s">
        <v>87</v>
      </c>
      <c r="D79" s="27" t="n">
        <f aca="false">D80</f>
        <v>6765900</v>
      </c>
      <c r="E79" s="27" t="n">
        <f aca="false">E80</f>
        <v>6706727.88</v>
      </c>
      <c r="F79" s="27" t="n">
        <f aca="false">F80</f>
        <v>645197.75</v>
      </c>
      <c r="G79" s="27" t="n">
        <f aca="false">G80</f>
        <v>3795421.22</v>
      </c>
      <c r="H79" s="28" t="n">
        <f aca="false">G79/G$86</f>
        <v>0.0156055777932099</v>
      </c>
      <c r="I79" s="29" t="n">
        <f aca="false">E79-G79</f>
        <v>2911306.66</v>
      </c>
      <c r="J79" s="27" t="n">
        <f aca="false">J80</f>
        <v>1022394.46</v>
      </c>
      <c r="K79" s="27" t="n">
        <f aca="false">K80</f>
        <v>2297803.04</v>
      </c>
      <c r="L79" s="28" t="n">
        <f aca="false">K79/K$86</f>
        <v>0.0167215130891165</v>
      </c>
      <c r="M79" s="29" t="n">
        <f aca="false">E79-K79</f>
        <v>4408924.84</v>
      </c>
      <c r="N79" s="30" t="n">
        <f aca="false">N80</f>
        <v>0</v>
      </c>
    </row>
    <row r="80" customFormat="false" ht="15" hidden="false" customHeight="true" outlineLevel="0" collapsed="false">
      <c r="A80" s="31" t="n">
        <v>27</v>
      </c>
      <c r="B80" s="32" t="n">
        <v>812</v>
      </c>
      <c r="C80" s="33" t="s">
        <v>88</v>
      </c>
      <c r="D80" s="34" t="n">
        <v>6765900</v>
      </c>
      <c r="E80" s="34" t="n">
        <v>6706727.88</v>
      </c>
      <c r="F80" s="35" t="n">
        <v>645197.75</v>
      </c>
      <c r="G80" s="35" t="n">
        <v>3795421.22</v>
      </c>
      <c r="H80" s="36" t="n">
        <f aca="false">G80/G$86</f>
        <v>0.0156055777932099</v>
      </c>
      <c r="I80" s="35" t="n">
        <f aca="false">E80-G80</f>
        <v>2911306.66</v>
      </c>
      <c r="J80" s="35" t="n">
        <v>1022394.46</v>
      </c>
      <c r="K80" s="35" t="n">
        <v>2297803.04</v>
      </c>
      <c r="L80" s="36" t="n">
        <f aca="false">K80/K$86</f>
        <v>0.0167215130891165</v>
      </c>
      <c r="M80" s="35" t="n">
        <f aca="false">E80-K80</f>
        <v>4408924.84</v>
      </c>
      <c r="N80" s="37"/>
    </row>
    <row r="81" customFormat="false" ht="15" hidden="false" customHeight="true" outlineLevel="0" collapsed="false">
      <c r="A81" s="24" t="n">
        <v>28</v>
      </c>
      <c r="B81" s="25" t="n">
        <v>0</v>
      </c>
      <c r="C81" s="26" t="s">
        <v>89</v>
      </c>
      <c r="D81" s="27" t="n">
        <f aca="false">D82+D83</f>
        <v>10293700</v>
      </c>
      <c r="E81" s="27" t="n">
        <f aca="false">E82+E83</f>
        <v>9885700</v>
      </c>
      <c r="F81" s="27" t="n">
        <f aca="false">F82+F83</f>
        <v>1276189.87</v>
      </c>
      <c r="G81" s="27" t="n">
        <f aca="false">G82+G83</f>
        <v>2543492.65</v>
      </c>
      <c r="H81" s="28" t="n">
        <f aca="false">G81/G$86</f>
        <v>0.0104580414439566</v>
      </c>
      <c r="I81" s="29" t="n">
        <f aca="false">E81-G81</f>
        <v>7342207.35</v>
      </c>
      <c r="J81" s="27" t="n">
        <f aca="false">J82+J83</f>
        <v>1276189.87</v>
      </c>
      <c r="K81" s="27" t="n">
        <f aca="false">K82+K83</f>
        <v>2543492.65</v>
      </c>
      <c r="L81" s="28" t="n">
        <f aca="false">K81/K$86</f>
        <v>0.0185094391898127</v>
      </c>
      <c r="M81" s="38" t="n">
        <f aca="false">E81-K81</f>
        <v>7342207.35</v>
      </c>
      <c r="N81" s="30" t="n">
        <f aca="false">N82+N83</f>
        <v>0</v>
      </c>
    </row>
    <row r="82" customFormat="false" ht="15" hidden="false" customHeight="true" outlineLevel="0" collapsed="false">
      <c r="A82" s="31" t="n">
        <v>28</v>
      </c>
      <c r="B82" s="32" t="n">
        <v>843</v>
      </c>
      <c r="C82" s="33" t="s">
        <v>90</v>
      </c>
      <c r="D82" s="34" t="n">
        <v>10293700</v>
      </c>
      <c r="E82" s="34" t="n">
        <v>9885700</v>
      </c>
      <c r="F82" s="35" t="n">
        <v>1276189.87</v>
      </c>
      <c r="G82" s="35" t="n">
        <v>2543492.65</v>
      </c>
      <c r="H82" s="36" t="n">
        <f aca="false">G82/G$86</f>
        <v>0.0104580414439566</v>
      </c>
      <c r="I82" s="35" t="n">
        <f aca="false">E82-G82</f>
        <v>7342207.35</v>
      </c>
      <c r="J82" s="35" t="n">
        <v>1276189.87</v>
      </c>
      <c r="K82" s="35" t="n">
        <v>2543492.65</v>
      </c>
      <c r="L82" s="36" t="n">
        <f aca="false">K82/K$86</f>
        <v>0.0185094391898127</v>
      </c>
      <c r="M82" s="35" t="n">
        <f aca="false">E82-K82</f>
        <v>7342207.35</v>
      </c>
      <c r="N82" s="37"/>
    </row>
    <row r="83" customFormat="false" ht="15" hidden="false" customHeight="true" outlineLevel="0" collapsed="false">
      <c r="A83" s="31" t="n">
        <v>28</v>
      </c>
      <c r="B83" s="32" t="n">
        <v>846</v>
      </c>
      <c r="C83" s="33" t="s">
        <v>91</v>
      </c>
      <c r="D83" s="34" t="n">
        <v>0</v>
      </c>
      <c r="E83" s="34" t="n">
        <v>0</v>
      </c>
      <c r="F83" s="35" t="n">
        <v>0</v>
      </c>
      <c r="G83" s="35" t="n">
        <v>0</v>
      </c>
      <c r="H83" s="36" t="n">
        <f aca="false">G83/G$86</f>
        <v>0</v>
      </c>
      <c r="I83" s="35" t="n">
        <f aca="false">E83-G83</f>
        <v>0</v>
      </c>
      <c r="J83" s="35" t="n">
        <v>0</v>
      </c>
      <c r="K83" s="35" t="n">
        <v>0</v>
      </c>
      <c r="L83" s="36" t="n">
        <f aca="false">K83/K$86</f>
        <v>0</v>
      </c>
      <c r="M83" s="35" t="n">
        <f aca="false">E83-K83</f>
        <v>0</v>
      </c>
      <c r="N83" s="37"/>
    </row>
    <row r="84" customFormat="false" ht="15" hidden="false" customHeight="true" outlineLevel="0" collapsed="false">
      <c r="A84" s="24" t="n">
        <v>99</v>
      </c>
      <c r="B84" s="25" t="n">
        <v>0</v>
      </c>
      <c r="C84" s="26" t="s">
        <v>92</v>
      </c>
      <c r="D84" s="27" t="n">
        <f aca="false">SUM(D85)</f>
        <v>4896540</v>
      </c>
      <c r="E84" s="27" t="n">
        <f aca="false">SUM(E85)</f>
        <v>4896540</v>
      </c>
      <c r="F84" s="27" t="n">
        <f aca="false">SUM(F85)</f>
        <v>0</v>
      </c>
      <c r="G84" s="27" t="n">
        <f aca="false">SUM(G85)</f>
        <v>0</v>
      </c>
      <c r="H84" s="28" t="n">
        <f aca="false">G84/G$86</f>
        <v>0</v>
      </c>
      <c r="I84" s="29" t="n">
        <f aca="false">E84-G84</f>
        <v>4896540</v>
      </c>
      <c r="J84" s="27" t="n">
        <f aca="false">SUM(J85)</f>
        <v>0</v>
      </c>
      <c r="K84" s="27" t="n">
        <f aca="false">SUM(K85)</f>
        <v>0</v>
      </c>
      <c r="L84" s="28" t="n">
        <f aca="false">K84/K$86</f>
        <v>0</v>
      </c>
      <c r="M84" s="29" t="n">
        <f aca="false">E84-K84</f>
        <v>4896540</v>
      </c>
      <c r="N84" s="30" t="n">
        <f aca="false">SUM(N85)</f>
        <v>0</v>
      </c>
    </row>
    <row r="85" customFormat="false" ht="15" hidden="false" customHeight="true" outlineLevel="0" collapsed="false">
      <c r="A85" s="31" t="n">
        <v>99</v>
      </c>
      <c r="B85" s="32" t="n">
        <v>999</v>
      </c>
      <c r="C85" s="33" t="s">
        <v>92</v>
      </c>
      <c r="D85" s="34" t="n">
        <v>4896540</v>
      </c>
      <c r="E85" s="34" t="n">
        <v>4896540</v>
      </c>
      <c r="F85" s="35" t="n">
        <v>0</v>
      </c>
      <c r="G85" s="35" t="n">
        <v>0</v>
      </c>
      <c r="H85" s="36" t="n">
        <f aca="false">G85/G$86</f>
        <v>0</v>
      </c>
      <c r="I85" s="35" t="n">
        <f aca="false">E85-G85</f>
        <v>4896540</v>
      </c>
      <c r="J85" s="35" t="n">
        <v>0</v>
      </c>
      <c r="K85" s="35" t="n">
        <v>0</v>
      </c>
      <c r="L85" s="36" t="n">
        <f aca="false">K85/K$86</f>
        <v>0</v>
      </c>
      <c r="M85" s="35" t="n">
        <f aca="false">E85-K85</f>
        <v>4896540</v>
      </c>
      <c r="N85" s="37"/>
    </row>
    <row r="86" customFormat="false" ht="15" hidden="false" customHeight="true" outlineLevel="0" collapsed="false">
      <c r="A86" s="39"/>
      <c r="B86" s="40"/>
      <c r="C86" s="40" t="s">
        <v>93</v>
      </c>
      <c r="D86" s="41" t="n">
        <f aca="false">SUM(D9+D12+D14+D21+D24+D31+D33+D39+D42+D49+D51+D55+D58+D62+D65+D69+D74+D77+D79+D81+D84,D60)</f>
        <v>542096100</v>
      </c>
      <c r="E86" s="41" t="n">
        <f aca="false">SUM(E9+E12+E14+E21+E24+E31+E33+E39+E42+E49+E51+E55+E58+E62+E65+E69+E74+E77+E79+E81+E84,E60)</f>
        <v>555903210.04</v>
      </c>
      <c r="F86" s="41" t="n">
        <f aca="false">SUM(F9+F12+F14+F21+F24+F31+F33+F39+F42+F49+F51+F55+F58+F62+F65+F69+F74+F77+F79+F81+F84,F60)</f>
        <v>52531151.92</v>
      </c>
      <c r="G86" s="41" t="n">
        <f aca="false">SUM(G9+G12+G14+G21+G24+G31+G33+G39+G42+G49+G51+G55+G58+G62+G65+G69+G74+G77+G79+G81+G84,G60)</f>
        <v>243209272.37</v>
      </c>
      <c r="H86" s="42" t="n">
        <f aca="false">SUM(H9+H12+H14+H21+H24+H31+H33+H39+H42+H49+H51+H55+H58+H62+H65+H69+H74+H77+H79+H81+H84+H60)</f>
        <v>1</v>
      </c>
      <c r="I86" s="41" t="n">
        <f aca="false">SUM(I9+I12+I14+I21+I24+I31+I33+I39+I42+I49+I51+I55+I58+I62+I65+I69+I74+I77+I79+I81+I84+I60)</f>
        <v>312693937.67</v>
      </c>
      <c r="J86" s="41" t="n">
        <f aca="false">SUM(J9+J12+J14+J21+J24+J31+J33+J39+J42+J49+J51+J55+J58+J62+J65+J69+J74+J77+J79+J81+J84+J60)</f>
        <v>73293838.36</v>
      </c>
      <c r="K86" s="41" t="n">
        <f aca="false">SUM(K9+K12+K14+K21+K24+K31+K33+K39+K42+K49+K51+K55+K58+K62+K65+K69+K74+K77+K79+K81+K84+K60)</f>
        <v>137415975.92</v>
      </c>
      <c r="L86" s="42" t="n">
        <f aca="false">SUM(L9+L12+L14+L21+L24+L31+L33+L39+L42+L49+L51+L55+L58+L62+L65+L69+L74+L77+L79+L81+L84+L60)</f>
        <v>1</v>
      </c>
      <c r="M86" s="41" t="n">
        <f aca="false">SUM(M9+M12+M14+M21+M24+M31+M33+M39+M42+M49+M51+M55+M58+M62+M65+M69+M74+M77+M79+M81+M84+M60)</f>
        <v>418487234.12</v>
      </c>
      <c r="N86" s="43" t="n">
        <f aca="false">SUM(N9+N12+N14+N21+N24+N31+N33+N39+N42+N49+N51+N55+N58+N62+N65+N69+N74+N77+N79+N81+N84)</f>
        <v>0</v>
      </c>
    </row>
    <row r="87" customFormat="false" ht="13.5" hidden="false" customHeight="false" outlineLevel="0" collapsed="false">
      <c r="E87" s="44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A89" s="46" t="s">
        <v>94</v>
      </c>
      <c r="B89" s="46"/>
      <c r="C89" s="46"/>
      <c r="D89" s="46"/>
      <c r="E89" s="47" t="s">
        <v>95</v>
      </c>
      <c r="F89" s="47"/>
      <c r="G89" s="47"/>
      <c r="H89" s="47" t="s">
        <v>96</v>
      </c>
      <c r="I89" s="47"/>
      <c r="J89" s="47"/>
      <c r="K89" s="47" t="s">
        <v>97</v>
      </c>
      <c r="L89" s="47"/>
      <c r="M89" s="47"/>
      <c r="N89" s="47"/>
    </row>
    <row r="90" customFormat="false" ht="12.75" hidden="false" customHeight="false" outlineLevel="0" collapsed="false">
      <c r="A90" s="46" t="s">
        <v>98</v>
      </c>
      <c r="B90" s="46"/>
      <c r="C90" s="46"/>
      <c r="D90" s="46"/>
      <c r="E90" s="47" t="s">
        <v>99</v>
      </c>
      <c r="F90" s="47"/>
      <c r="G90" s="47"/>
      <c r="H90" s="47" t="s">
        <v>100</v>
      </c>
      <c r="I90" s="47"/>
      <c r="J90" s="47"/>
      <c r="K90" s="47" t="s">
        <v>101</v>
      </c>
      <c r="L90" s="47"/>
      <c r="M90" s="47"/>
      <c r="N90" s="47"/>
    </row>
    <row r="91" customFormat="false" ht="12.75" hidden="false" customHeight="false" outlineLevel="0" collapsed="false">
      <c r="A91" s="48" t="s">
        <v>102</v>
      </c>
      <c r="B91" s="48"/>
      <c r="C91" s="48"/>
      <c r="D91" s="48"/>
      <c r="E91" s="47" t="s">
        <v>103</v>
      </c>
      <c r="F91" s="47"/>
      <c r="G91" s="47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1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50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2.75" hidden="false" customHeight="false" outlineLevel="0" collapsed="false">
      <c r="D99" s="52"/>
      <c r="E99" s="52"/>
      <c r="F99" s="52"/>
      <c r="G99" s="52"/>
      <c r="H99" s="53"/>
      <c r="I99" s="52"/>
      <c r="J99" s="52"/>
      <c r="K99" s="52"/>
      <c r="L99" s="52"/>
      <c r="M99" s="52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89:D89"/>
    <mergeCell ref="E89:G89"/>
    <mergeCell ref="H89:J89"/>
    <mergeCell ref="K89:N89"/>
    <mergeCell ref="A90:D90"/>
    <mergeCell ref="E90:G90"/>
    <mergeCell ref="H90:J90"/>
    <mergeCell ref="K90:N90"/>
    <mergeCell ref="A91:D91"/>
    <mergeCell ref="E91:G9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8-06-05T11:37:58Z</dcterms:modified>
  <cp:revision>0</cp:revision>
  <dc:subject/>
  <dc:title/>
</cp:coreProperties>
</file>