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2º Bim. 2018 - Receitas" sheetId="1" state="visible" r:id="rId2"/>
    <sheet name="RREO-2º Bim. 2018 - Despesas" sheetId="2" state="visible" r:id="rId3"/>
  </sheets>
  <definedNames>
    <definedName function="false" hidden="false" localSheetId="1" name="_xlnm.Print_Area" vbProcedure="false">'RREO-2º Bim. 2018 - Despesas'!$A$1:$K$29</definedName>
    <definedName function="false" hidden="false" localSheetId="0" name="_xlnm.Print_Area" vbProcedure="false">'RREO-2º Bim. 2018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2º Bim. 2018 - Receitas'!$A$1:$H$59</definedName>
    <definedName function="false" hidden="false" localSheetId="1" name="Z_FED31D73_12BC_4C9A_9468_72952A34E245__wvu_PrintArea" vbProcedure="false">'RREO-2º Bim. 2018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18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5+B31)</f>
        <v>489654100</v>
      </c>
      <c r="C10" s="18" t="n">
        <f aca="false">SUM(C11+C15+C18+C25+C31)</f>
        <v>495747113.78</v>
      </c>
      <c r="D10" s="18" t="n">
        <f aca="false">SUM(D11+D15+D18+D25+D31)</f>
        <v>90701311.28</v>
      </c>
      <c r="E10" s="19" t="n">
        <f aca="false">D10/C10</f>
        <v>0.182958828723007</v>
      </c>
      <c r="F10" s="18" t="n">
        <f aca="false">SUM(F11+F15+F18+F25+F31)</f>
        <v>175971425.28</v>
      </c>
      <c r="G10" s="19" t="n">
        <f aca="false">F10/C10</f>
        <v>0.354962077213609</v>
      </c>
      <c r="H10" s="20" t="n">
        <f aca="false">C10-F10</f>
        <v>319775688.5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215208535</v>
      </c>
      <c r="C11" s="22" t="n">
        <f aca="false">SUM(C12:C14)</f>
        <v>215208535</v>
      </c>
      <c r="D11" s="22" t="n">
        <f aca="false">SUM(D12:D14)</f>
        <v>49580635.05</v>
      </c>
      <c r="E11" s="23" t="n">
        <f aca="false">D11/C11</f>
        <v>0.23038414833315</v>
      </c>
      <c r="F11" s="22" t="n">
        <f aca="false">SUM(F12:F14)</f>
        <v>79285885.11</v>
      </c>
      <c r="G11" s="23" t="n">
        <f aca="false">F11/C11</f>
        <v>0.368414222558599</v>
      </c>
      <c r="H11" s="24" t="n">
        <f aca="false">C11-F11</f>
        <v>135922649.89</v>
      </c>
      <c r="I11" s="2"/>
    </row>
    <row r="12" customFormat="false" ht="15" hidden="false" customHeight="true" outlineLevel="0" collapsed="false">
      <c r="A12" s="25" t="s">
        <v>19</v>
      </c>
      <c r="B12" s="26" t="n">
        <v>200241235</v>
      </c>
      <c r="C12" s="26" t="n">
        <v>200241235</v>
      </c>
      <c r="D12" s="26" t="n">
        <v>48021592.97</v>
      </c>
      <c r="E12" s="27" t="n">
        <f aca="false">D12/C12</f>
        <v>0.239818701527685</v>
      </c>
      <c r="F12" s="26" t="n">
        <v>76637304.37</v>
      </c>
      <c r="G12" s="27" t="n">
        <f aca="false">F12/C12</f>
        <v>0.382724888657424</v>
      </c>
      <c r="H12" s="28" t="n">
        <f aca="false">C12-F12</f>
        <v>123603930.63</v>
      </c>
      <c r="I12" s="2"/>
    </row>
    <row r="13" customFormat="false" ht="15" hidden="false" customHeight="true" outlineLevel="0" collapsed="false">
      <c r="A13" s="25" t="s">
        <v>20</v>
      </c>
      <c r="B13" s="26" t="n">
        <v>9379900</v>
      </c>
      <c r="C13" s="26" t="n">
        <v>9379900</v>
      </c>
      <c r="D13" s="26" t="n">
        <v>1115232.29</v>
      </c>
      <c r="E13" s="27" t="n">
        <f aca="false">D13/C13</f>
        <v>0.118895967974072</v>
      </c>
      <c r="F13" s="26" t="n">
        <v>1881225.89</v>
      </c>
      <c r="G13" s="27" t="n">
        <f aca="false">F13/C13</f>
        <v>0.200559269288585</v>
      </c>
      <c r="H13" s="28" t="n">
        <f aca="false">C13-F13</f>
        <v>7498674.11</v>
      </c>
      <c r="I13" s="2"/>
    </row>
    <row r="14" customFormat="false" ht="15" hidden="false" customHeight="true" outlineLevel="0" collapsed="false">
      <c r="A14" s="25" t="s">
        <v>21</v>
      </c>
      <c r="B14" s="26" t="n">
        <v>5587400</v>
      </c>
      <c r="C14" s="26" t="n">
        <v>5587400</v>
      </c>
      <c r="D14" s="26" t="n">
        <v>443809.79</v>
      </c>
      <c r="E14" s="27" t="n">
        <f aca="false">D14/C14</f>
        <v>0.0794304667645059</v>
      </c>
      <c r="F14" s="26" t="n">
        <v>767354.85</v>
      </c>
      <c r="G14" s="27" t="n">
        <f aca="false">F14/C14</f>
        <v>0.13733665926907</v>
      </c>
      <c r="H14" s="28" t="n">
        <f aca="false">C14-F14</f>
        <v>4820045.15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8722000</v>
      </c>
      <c r="C15" s="22" t="n">
        <f aca="false">SUM(C16:C17)</f>
        <v>8722000</v>
      </c>
      <c r="D15" s="22" t="n">
        <f aca="false">SUM(D16:D17)</f>
        <v>1392977.57</v>
      </c>
      <c r="E15" s="23" t="n">
        <f aca="false">D15/C15</f>
        <v>0.159708503783536</v>
      </c>
      <c r="F15" s="22" t="n">
        <f aca="false">SUM(F16:F17)</f>
        <v>2858264.33</v>
      </c>
      <c r="G15" s="23" t="n">
        <f aca="false">F15/C15</f>
        <v>0.327707444393488</v>
      </c>
      <c r="H15" s="24" t="n">
        <f aca="false">C15-F15</f>
        <v>5863735.67</v>
      </c>
    </row>
    <row r="16" customFormat="false" ht="15" hidden="false" customHeight="true" outlineLevel="0" collapsed="false">
      <c r="A16" s="25" t="s">
        <v>23</v>
      </c>
      <c r="B16" s="26" t="n">
        <v>147700</v>
      </c>
      <c r="C16" s="26" t="n">
        <v>147700</v>
      </c>
      <c r="D16" s="26" t="n">
        <v>17293.34</v>
      </c>
      <c r="E16" s="27" t="n">
        <f aca="false">D16/C16</f>
        <v>0.117084224779959</v>
      </c>
      <c r="F16" s="26" t="n">
        <v>34586.68</v>
      </c>
      <c r="G16" s="27" t="n">
        <f aca="false">F16/C16</f>
        <v>0.234168449559919</v>
      </c>
      <c r="H16" s="28" t="n">
        <f aca="false">C16-F16</f>
        <v>113113.32</v>
      </c>
    </row>
    <row r="17" customFormat="false" ht="15" hidden="false" customHeight="true" outlineLevel="0" collapsed="false">
      <c r="A17" s="25" t="s">
        <v>24</v>
      </c>
      <c r="B17" s="26" t="n">
        <v>8574300</v>
      </c>
      <c r="C17" s="26" t="n">
        <v>8574300</v>
      </c>
      <c r="D17" s="26" t="n">
        <v>1375684.23</v>
      </c>
      <c r="E17" s="27" t="n">
        <f aca="false">D17/C17</f>
        <v>0.160442745180365</v>
      </c>
      <c r="F17" s="26" t="n">
        <v>2823677.65</v>
      </c>
      <c r="G17" s="27" t="n">
        <f aca="false">F17/C17</f>
        <v>0.329318737389641</v>
      </c>
      <c r="H17" s="28" t="n">
        <f aca="false">C17-F17</f>
        <v>5750622.35</v>
      </c>
    </row>
    <row r="18" customFormat="false" ht="15" hidden="false" customHeight="true" outlineLevel="0" collapsed="false">
      <c r="A18" s="21" t="s">
        <v>25</v>
      </c>
      <c r="B18" s="22" t="n">
        <f aca="false">SUM(B19:B21)</f>
        <v>4255900</v>
      </c>
      <c r="C18" s="22" t="n">
        <f aca="false">SUM(C19:C21)</f>
        <v>4258382.86</v>
      </c>
      <c r="D18" s="22" t="n">
        <f aca="false">SUM(D19:D21)</f>
        <v>478759.17</v>
      </c>
      <c r="E18" s="23" t="n">
        <f aca="false">D18/C18</f>
        <v>0.112427460315299</v>
      </c>
      <c r="F18" s="22" t="n">
        <f aca="false">SUM(F19:F21)</f>
        <v>899748.26</v>
      </c>
      <c r="G18" s="23" t="n">
        <f aca="false">F18/C18</f>
        <v>0.211288719117191</v>
      </c>
      <c r="H18" s="24" t="n">
        <f aca="false">C18-F18</f>
        <v>3358634.6</v>
      </c>
    </row>
    <row r="19" customFormat="false" ht="15" hidden="false" customHeight="true" outlineLevel="0" collapsed="false">
      <c r="A19" s="25" t="s">
        <v>26</v>
      </c>
      <c r="B19" s="26" t="n">
        <v>227700</v>
      </c>
      <c r="C19" s="26" t="n">
        <v>227700</v>
      </c>
      <c r="D19" s="26" t="n">
        <v>246.81</v>
      </c>
      <c r="E19" s="27" t="n">
        <f aca="false">D19/C19</f>
        <v>0.00108392621870883</v>
      </c>
      <c r="F19" s="26" t="n">
        <v>10497.11</v>
      </c>
      <c r="G19" s="27" t="n">
        <f aca="false">F19/C19</f>
        <v>0.0461006148440931</v>
      </c>
      <c r="H19" s="28" t="n">
        <f aca="false">C19-F19</f>
        <v>217202.89</v>
      </c>
    </row>
    <row r="20" customFormat="false" ht="15" hidden="false" customHeight="true" outlineLevel="0" collapsed="false">
      <c r="A20" s="25" t="s">
        <v>27</v>
      </c>
      <c r="B20" s="26" t="n">
        <v>4028200</v>
      </c>
      <c r="C20" s="26" t="n">
        <v>4030682.86</v>
      </c>
      <c r="D20" s="26" t="n">
        <v>228512.36</v>
      </c>
      <c r="E20" s="27" t="n">
        <f aca="false">D20/C20</f>
        <v>0.0566932125242917</v>
      </c>
      <c r="F20" s="26" t="n">
        <v>388751.15</v>
      </c>
      <c r="G20" s="27" t="n">
        <f aca="false">F20/C20</f>
        <v>0.096447962666058</v>
      </c>
      <c r="H20" s="28" t="n">
        <f aca="false">C20-F20</f>
        <v>3641931.71</v>
      </c>
    </row>
    <row r="21" customFormat="false" ht="15" hidden="false" customHeight="true" outlineLevel="0" collapsed="false">
      <c r="A21" s="25" t="s">
        <v>28</v>
      </c>
      <c r="B21" s="26" t="n">
        <v>0</v>
      </c>
      <c r="C21" s="26" t="n">
        <v>0</v>
      </c>
      <c r="D21" s="26" t="n">
        <v>250000</v>
      </c>
      <c r="E21" s="29" t="s">
        <v>29</v>
      </c>
      <c r="F21" s="26" t="n">
        <v>500500</v>
      </c>
      <c r="G21" s="29" t="s">
        <v>29</v>
      </c>
      <c r="H21" s="28" t="n">
        <f aca="false">C21-F21</f>
        <v>-500500</v>
      </c>
    </row>
    <row r="22" customFormat="false" ht="15" hidden="false" customHeight="true" outlineLevel="0" collapsed="false">
      <c r="A22" s="21" t="s">
        <v>30</v>
      </c>
      <c r="B22" s="22" t="n">
        <v>0</v>
      </c>
      <c r="C22" s="22" t="n">
        <v>0</v>
      </c>
      <c r="D22" s="22" t="n">
        <v>0</v>
      </c>
      <c r="E22" s="30" t="s">
        <v>29</v>
      </c>
      <c r="F22" s="22" t="n">
        <v>0</v>
      </c>
      <c r="G22" s="22" t="n">
        <v>0</v>
      </c>
      <c r="H22" s="31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29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29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f aca="false">SUM(B26+B27+B28+B29-B30)</f>
        <v>252710065</v>
      </c>
      <c r="C25" s="22" t="n">
        <f aca="false">SUM(C26+C27+C28+C29-C30)</f>
        <v>258800595.92</v>
      </c>
      <c r="D25" s="22" t="n">
        <f aca="false">SUM(D26+D27+D29+D28-D30)</f>
        <v>37208793.76</v>
      </c>
      <c r="E25" s="23" t="n">
        <f aca="false">D25/C25</f>
        <v>0.143773987952879</v>
      </c>
      <c r="F25" s="22" t="n">
        <f aca="false">SUM(F26+F27+F28+F29-F30)</f>
        <v>89738276.16</v>
      </c>
      <c r="G25" s="23" t="n">
        <f aca="false">F25/C25</f>
        <v>0.346746791061253</v>
      </c>
      <c r="H25" s="24" t="n">
        <f aca="false">C25-F25</f>
        <v>169062319.76</v>
      </c>
      <c r="I25" s="2"/>
    </row>
    <row r="26" customFormat="false" ht="15" hidden="false" customHeight="true" outlineLevel="0" collapsed="false">
      <c r="A26" s="25" t="s">
        <v>34</v>
      </c>
      <c r="B26" s="26" t="n">
        <v>87798340</v>
      </c>
      <c r="C26" s="26" t="n">
        <v>88366849.67</v>
      </c>
      <c r="D26" s="26" t="n">
        <v>12861081.44</v>
      </c>
      <c r="E26" s="27" t="n">
        <f aca="false">D26/C26</f>
        <v>0.145541925371662</v>
      </c>
      <c r="F26" s="26" t="n">
        <v>26545149.51</v>
      </c>
      <c r="G26" s="27" t="n">
        <f aca="false">F26/C26</f>
        <v>0.300397146770888</v>
      </c>
      <c r="H26" s="28" t="n">
        <f aca="false">C26-F26</f>
        <v>61821700.16</v>
      </c>
      <c r="I26" s="2"/>
    </row>
    <row r="27" customFormat="false" ht="15" hidden="false" customHeight="true" outlineLevel="0" collapsed="false">
      <c r="A27" s="25" t="s">
        <v>35</v>
      </c>
      <c r="B27" s="26" t="n">
        <v>143656726</v>
      </c>
      <c r="C27" s="26" t="n">
        <v>149178747.25</v>
      </c>
      <c r="D27" s="26" t="n">
        <v>20801820.09</v>
      </c>
      <c r="E27" s="27" t="n">
        <f aca="false">D27/C27</f>
        <v>0.139442249472302</v>
      </c>
      <c r="F27" s="26" t="n">
        <v>55424323.48</v>
      </c>
      <c r="G27" s="27" t="n">
        <f aca="false">F27/C27</f>
        <v>0.371529621354961</v>
      </c>
      <c r="H27" s="28" t="n">
        <f aca="false">C27-F27</f>
        <v>93754423.77</v>
      </c>
      <c r="I27" s="2"/>
    </row>
    <row r="28" customFormat="false" ht="15" hidden="false" customHeight="true" outlineLevel="0" collapsed="false">
      <c r="A28" s="25" t="s">
        <v>36</v>
      </c>
      <c r="B28" s="26" t="n">
        <v>120000</v>
      </c>
      <c r="C28" s="26" t="n">
        <v>120000</v>
      </c>
      <c r="D28" s="26" t="n">
        <v>12367.1</v>
      </c>
      <c r="E28" s="27"/>
      <c r="F28" s="26" t="n">
        <v>14147.6</v>
      </c>
      <c r="G28" s="27"/>
      <c r="H28" s="28"/>
      <c r="I28" s="2"/>
    </row>
    <row r="29" customFormat="false" ht="15" hidden="false" customHeight="true" outlineLevel="0" collapsed="false">
      <c r="A29" s="25" t="s">
        <v>37</v>
      </c>
      <c r="B29" s="26" t="n">
        <v>59789300</v>
      </c>
      <c r="C29" s="26" t="n">
        <v>59789300</v>
      </c>
      <c r="D29" s="26" t="n">
        <v>8729653.69</v>
      </c>
      <c r="E29" s="27"/>
      <c r="F29" s="26" t="n">
        <v>21437155.24</v>
      </c>
      <c r="G29" s="27"/>
      <c r="H29" s="28"/>
      <c r="I29" s="2"/>
    </row>
    <row r="30" customFormat="false" ht="15" hidden="false" customHeight="true" outlineLevel="0" collapsed="false">
      <c r="A30" s="25" t="s">
        <v>38</v>
      </c>
      <c r="B30" s="26" t="n">
        <v>38654301</v>
      </c>
      <c r="C30" s="26" t="n">
        <v>38654301</v>
      </c>
      <c r="D30" s="26" t="n">
        <v>5196128.56</v>
      </c>
      <c r="E30" s="27" t="n">
        <f aca="false">D30/C30</f>
        <v>0.134425624718967</v>
      </c>
      <c r="F30" s="26" t="n">
        <v>13682499.67</v>
      </c>
      <c r="G30" s="27" t="n">
        <f aca="false">F30/C30</f>
        <v>0.353970950606506</v>
      </c>
      <c r="H30" s="28" t="n">
        <f aca="false">C30-F30</f>
        <v>24971801.33</v>
      </c>
      <c r="I30" s="2"/>
    </row>
    <row r="31" customFormat="false" ht="15" hidden="false" customHeight="true" outlineLevel="0" collapsed="false">
      <c r="A31" s="21" t="s">
        <v>39</v>
      </c>
      <c r="B31" s="22" t="n">
        <f aca="false">SUM(B32:B35)</f>
        <v>8757600</v>
      </c>
      <c r="C31" s="22" t="n">
        <f aca="false">SUM(C32:C35)</f>
        <v>8757600</v>
      </c>
      <c r="D31" s="22" t="n">
        <f aca="false">SUM(D32:D35)</f>
        <v>2040145.73</v>
      </c>
      <c r="E31" s="23" t="n">
        <f aca="false">D31/C31</f>
        <v>0.232957172056271</v>
      </c>
      <c r="F31" s="22" t="n">
        <f aca="false">SUM(F32:F35)</f>
        <v>3189251.42</v>
      </c>
      <c r="G31" s="23" t="n">
        <f aca="false">F31/C31</f>
        <v>0.36416956928839</v>
      </c>
      <c r="H31" s="24" t="n">
        <f aca="false">C31-F31</f>
        <v>5568348.58</v>
      </c>
    </row>
    <row r="32" customFormat="false" ht="15" hidden="false" customHeight="true" outlineLevel="0" collapsed="false">
      <c r="A32" s="25" t="s">
        <v>40</v>
      </c>
      <c r="B32" s="26" t="n">
        <v>5015600</v>
      </c>
      <c r="C32" s="26" t="n">
        <v>5015600</v>
      </c>
      <c r="D32" s="26" t="n">
        <v>1437446.93</v>
      </c>
      <c r="E32" s="27" t="n">
        <f aca="false">D32/C32</f>
        <v>0.286595208948082</v>
      </c>
      <c r="F32" s="26" t="n">
        <v>2326146.57</v>
      </c>
      <c r="G32" s="27" t="n">
        <f aca="false">F32/C32</f>
        <v>0.463782313182869</v>
      </c>
      <c r="H32" s="28" t="n">
        <f aca="false">C32-F32</f>
        <v>2689453.43</v>
      </c>
    </row>
    <row r="33" customFormat="false" ht="15" hidden="false" customHeight="true" outlineLevel="0" collapsed="false">
      <c r="A33" s="25" t="s">
        <v>41</v>
      </c>
      <c r="B33" s="26" t="n">
        <v>753100</v>
      </c>
      <c r="C33" s="26" t="n">
        <v>753100</v>
      </c>
      <c r="D33" s="26" t="n">
        <v>236286.43</v>
      </c>
      <c r="E33" s="27" t="n">
        <f aca="false">D33/C33</f>
        <v>0.313751732837605</v>
      </c>
      <c r="F33" s="26" t="n">
        <v>309658.27</v>
      </c>
      <c r="G33" s="27" t="n">
        <f aca="false">F33/C33</f>
        <v>0.411178156951268</v>
      </c>
      <c r="H33" s="28" t="n">
        <f aca="false">C33-F33</f>
        <v>443441.73</v>
      </c>
    </row>
    <row r="34" customFormat="false" ht="15" hidden="false" customHeight="true" outlineLevel="0" collapsed="false">
      <c r="A34" s="25" t="s">
        <v>42</v>
      </c>
      <c r="B34" s="26" t="n">
        <v>0</v>
      </c>
      <c r="C34" s="26" t="n">
        <v>0</v>
      </c>
      <c r="D34" s="26" t="n">
        <v>0</v>
      </c>
      <c r="E34" s="27" t="n">
        <v>0</v>
      </c>
      <c r="F34" s="26" t="n">
        <v>0</v>
      </c>
      <c r="G34" s="27" t="n">
        <v>0</v>
      </c>
      <c r="H34" s="28" t="n">
        <f aca="false">C34-F34</f>
        <v>0</v>
      </c>
    </row>
    <row r="35" customFormat="false" ht="15" hidden="false" customHeight="true" outlineLevel="0" collapsed="false">
      <c r="A35" s="25" t="s">
        <v>43</v>
      </c>
      <c r="B35" s="26" t="n">
        <v>2988900</v>
      </c>
      <c r="C35" s="26" t="n">
        <v>2988900</v>
      </c>
      <c r="D35" s="26" t="n">
        <v>366412.37</v>
      </c>
      <c r="E35" s="27" t="n">
        <f aca="false">D35/C35</f>
        <v>0.122591043527719</v>
      </c>
      <c r="F35" s="26" t="n">
        <v>553446.58</v>
      </c>
      <c r="G35" s="27" t="n">
        <f aca="false">F35/C35</f>
        <v>0.185167312389173</v>
      </c>
      <c r="H35" s="28" t="n">
        <f aca="false">C35-F35</f>
        <v>2435453.42</v>
      </c>
    </row>
    <row r="36" customFormat="false" ht="15" hidden="false" customHeight="true" outlineLevel="0" collapsed="false">
      <c r="A36" s="17" t="s">
        <v>44</v>
      </c>
      <c r="B36" s="18" t="n">
        <f aca="false">SUM(B37+B40+B43+B44+B48)</f>
        <v>52442000</v>
      </c>
      <c r="C36" s="18" t="n">
        <f aca="false">SUM(C37+C40+C43+C44+C48)</f>
        <v>53873466.05</v>
      </c>
      <c r="D36" s="18" t="n">
        <f aca="false">SUM(D37+D40+D43+D44+D48)</f>
        <v>1751207.31</v>
      </c>
      <c r="E36" s="19" t="n">
        <f aca="false">D36/C36</f>
        <v>0.0325059335958578</v>
      </c>
      <c r="F36" s="18" t="n">
        <f aca="false">SUM(F37+F40+F43+F44+F48)</f>
        <v>2760576.39</v>
      </c>
      <c r="G36" s="19" t="n">
        <f aca="false">F36/C36</f>
        <v>0.0512418560082603</v>
      </c>
      <c r="H36" s="20" t="n">
        <f aca="false">C36-F36</f>
        <v>51112889.66</v>
      </c>
    </row>
    <row r="37" customFormat="false" ht="15" hidden="false" customHeight="true" outlineLevel="0" collapsed="false">
      <c r="A37" s="21" t="s">
        <v>45</v>
      </c>
      <c r="B37" s="22" t="n">
        <f aca="false">SUM(B38:B39)</f>
        <v>41649800</v>
      </c>
      <c r="C37" s="22" t="n">
        <f aca="false">SUM(C38:C39)</f>
        <v>41649800</v>
      </c>
      <c r="D37" s="22" t="n">
        <f aca="false">SUM(D38)</f>
        <v>1007883.95</v>
      </c>
      <c r="E37" s="23" t="n">
        <f aca="false">D37/C37</f>
        <v>0.0241990105594745</v>
      </c>
      <c r="F37" s="22" t="n">
        <f aca="false">SUM(F38)</f>
        <v>1639989.83</v>
      </c>
      <c r="G37" s="23" t="n">
        <f aca="false">F37/C37</f>
        <v>0.0393756952014175</v>
      </c>
      <c r="H37" s="24" t="n">
        <f aca="false">C37-F37</f>
        <v>40009810.17</v>
      </c>
    </row>
    <row r="38" customFormat="false" ht="15" hidden="false" customHeight="true" outlineLevel="0" collapsed="false">
      <c r="A38" s="25" t="s">
        <v>46</v>
      </c>
      <c r="B38" s="26" t="n">
        <v>20010000</v>
      </c>
      <c r="C38" s="26" t="n">
        <v>20010000</v>
      </c>
      <c r="D38" s="26" t="n">
        <v>1007883.95</v>
      </c>
      <c r="E38" s="27" t="n">
        <f aca="false">D38/C38</f>
        <v>0.0503690129935032</v>
      </c>
      <c r="F38" s="26" t="n">
        <v>1639989.83</v>
      </c>
      <c r="G38" s="27" t="n">
        <f aca="false">F38/C38</f>
        <v>0.0819585122438781</v>
      </c>
      <c r="H38" s="28" t="n">
        <f aca="false">C38-F38</f>
        <v>18370010.17</v>
      </c>
    </row>
    <row r="39" customFormat="false" ht="15" hidden="false" customHeight="true" outlineLevel="0" collapsed="false">
      <c r="A39" s="25" t="s">
        <v>47</v>
      </c>
      <c r="B39" s="26" t="n">
        <v>21639800</v>
      </c>
      <c r="C39" s="26" t="n">
        <v>21639800</v>
      </c>
      <c r="D39" s="26"/>
      <c r="E39" s="27"/>
      <c r="F39" s="26"/>
      <c r="G39" s="27"/>
      <c r="H39" s="28"/>
    </row>
    <row r="40" customFormat="false" ht="15" hidden="false" customHeight="true" outlineLevel="0" collapsed="false">
      <c r="A40" s="21" t="s">
        <v>48</v>
      </c>
      <c r="B40" s="22" t="n">
        <f aca="false">SUM(B41:B42)</f>
        <v>50000</v>
      </c>
      <c r="C40" s="22" t="n">
        <f aca="false">SUM(C41:C42)</f>
        <v>50000</v>
      </c>
      <c r="D40" s="22" t="n">
        <f aca="false">SUM(D41:D42)</f>
        <v>0</v>
      </c>
      <c r="E40" s="23" t="n">
        <f aca="false">D40/C40</f>
        <v>0</v>
      </c>
      <c r="F40" s="22" t="n">
        <f aca="false">SUM(F41:F42)</f>
        <v>0</v>
      </c>
      <c r="G40" s="23" t="n">
        <f aca="false">F40/C40</f>
        <v>0</v>
      </c>
      <c r="H40" s="24" t="n">
        <f aca="false">C40-F40</f>
        <v>50000</v>
      </c>
    </row>
    <row r="41" customFormat="false" ht="15" hidden="false" customHeight="true" outlineLevel="0" collapsed="false">
      <c r="A41" s="25" t="s">
        <v>49</v>
      </c>
      <c r="B41" s="26" t="n">
        <v>0</v>
      </c>
      <c r="C41" s="26" t="n">
        <v>0</v>
      </c>
      <c r="D41" s="26" t="n">
        <v>0</v>
      </c>
      <c r="E41" s="29" t="s">
        <v>29</v>
      </c>
      <c r="F41" s="26" t="n">
        <v>0</v>
      </c>
      <c r="G41" s="29" t="s">
        <v>29</v>
      </c>
      <c r="H41" s="28" t="n">
        <f aca="false">C41-F41</f>
        <v>0</v>
      </c>
    </row>
    <row r="42" customFormat="false" ht="15" hidden="false" customHeight="true" outlineLevel="0" collapsed="false">
      <c r="A42" s="25" t="s">
        <v>50</v>
      </c>
      <c r="B42" s="26" t="n">
        <v>50000</v>
      </c>
      <c r="C42" s="26" t="n">
        <v>50000</v>
      </c>
      <c r="D42" s="26" t="n">
        <v>0</v>
      </c>
      <c r="E42" s="27" t="n">
        <f aca="false">D42/C42</f>
        <v>0</v>
      </c>
      <c r="F42" s="26" t="n">
        <v>0</v>
      </c>
      <c r="G42" s="27" t="n">
        <f aca="false">F42/C42</f>
        <v>0</v>
      </c>
      <c r="H42" s="28" t="n">
        <f aca="false">C42-F42</f>
        <v>50000</v>
      </c>
    </row>
    <row r="43" customFormat="false" ht="15" hidden="false" customHeight="true" outlineLevel="0" collapsed="false">
      <c r="A43" s="21" t="s">
        <v>51</v>
      </c>
      <c r="B43" s="22" t="n">
        <v>0</v>
      </c>
      <c r="C43" s="22" t="n">
        <v>0</v>
      </c>
      <c r="D43" s="22" t="n">
        <v>0</v>
      </c>
      <c r="E43" s="30" t="s">
        <v>29</v>
      </c>
      <c r="F43" s="22" t="n">
        <v>0</v>
      </c>
      <c r="G43" s="22" t="n">
        <v>0</v>
      </c>
      <c r="H43" s="31" t="n">
        <f aca="false">C43-F43</f>
        <v>0</v>
      </c>
    </row>
    <row r="44" customFormat="false" ht="15" hidden="false" customHeight="true" outlineLevel="0" collapsed="false">
      <c r="A44" s="21" t="s">
        <v>52</v>
      </c>
      <c r="B44" s="22" t="n">
        <f aca="false">SUM(B45:B47)</f>
        <v>10742200</v>
      </c>
      <c r="C44" s="22" t="n">
        <f aca="false">SUM(C45:C47)</f>
        <v>12173666.05</v>
      </c>
      <c r="D44" s="22" t="n">
        <f aca="false">SUM(D45:D47)</f>
        <v>743323.36</v>
      </c>
      <c r="E44" s="23" t="n">
        <f aca="false">D44/C44</f>
        <v>0.0610599434013553</v>
      </c>
      <c r="F44" s="22" t="n">
        <f aca="false">SUM(F45:F47)</f>
        <v>1120586.56</v>
      </c>
      <c r="G44" s="23" t="n">
        <f aca="false">F44/C44</f>
        <v>0.0920500492947233</v>
      </c>
      <c r="H44" s="24" t="n">
        <f aca="false">C44-F44</f>
        <v>11053079.49</v>
      </c>
    </row>
    <row r="45" customFormat="false" ht="15" hidden="false" customHeight="true" outlineLevel="0" collapsed="false">
      <c r="A45" s="25" t="s">
        <v>34</v>
      </c>
      <c r="B45" s="26" t="n">
        <v>3121200</v>
      </c>
      <c r="C45" s="26" t="n">
        <v>4552666.05</v>
      </c>
      <c r="D45" s="26" t="n">
        <v>743323.36</v>
      </c>
      <c r="E45" s="27" t="n">
        <f aca="false">D45/C45</f>
        <v>0.163272102947239</v>
      </c>
      <c r="F45" s="26" t="n">
        <v>1120586.56</v>
      </c>
      <c r="G45" s="27" t="n">
        <f aca="false">F45/C45</f>
        <v>0.246138536781102</v>
      </c>
      <c r="H45" s="28" t="n">
        <f aca="false">C45-F45</f>
        <v>3432079.49</v>
      </c>
    </row>
    <row r="46" customFormat="false" ht="15" hidden="false" customHeight="true" outlineLevel="0" collapsed="false">
      <c r="A46" s="25" t="s">
        <v>35</v>
      </c>
      <c r="B46" s="26" t="n">
        <v>7621000</v>
      </c>
      <c r="C46" s="26" t="n">
        <v>7621000</v>
      </c>
      <c r="D46" s="26" t="n">
        <v>0</v>
      </c>
      <c r="E46" s="29" t="s">
        <v>29</v>
      </c>
      <c r="F46" s="26" t="n">
        <v>0</v>
      </c>
      <c r="G46" s="29" t="s">
        <v>29</v>
      </c>
      <c r="H46" s="28" t="n">
        <f aca="false">C46-F46</f>
        <v>7621000</v>
      </c>
    </row>
    <row r="47" customFormat="false" ht="15" hidden="false" customHeight="true" outlineLevel="0" collapsed="false">
      <c r="A47" s="25" t="s">
        <v>36</v>
      </c>
      <c r="B47" s="26" t="n">
        <v>0</v>
      </c>
      <c r="C47" s="26" t="n">
        <v>0</v>
      </c>
      <c r="D47" s="26" t="n">
        <v>0</v>
      </c>
      <c r="E47" s="27" t="s">
        <v>29</v>
      </c>
      <c r="F47" s="26" t="n">
        <v>0</v>
      </c>
      <c r="G47" s="27" t="n">
        <v>0</v>
      </c>
      <c r="H47" s="28" t="n">
        <f aca="false">C47-F47</f>
        <v>0</v>
      </c>
    </row>
    <row r="48" customFormat="false" ht="15" hidden="false" customHeight="true" outlineLevel="0" collapsed="false">
      <c r="A48" s="21" t="s">
        <v>53</v>
      </c>
      <c r="B48" s="22" t="n">
        <v>0</v>
      </c>
      <c r="C48" s="22" t="n">
        <v>0</v>
      </c>
      <c r="D48" s="22"/>
      <c r="E48" s="30" t="s">
        <v>29</v>
      </c>
      <c r="F48" s="22" t="n">
        <v>0</v>
      </c>
      <c r="G48" s="22" t="n">
        <v>0</v>
      </c>
      <c r="H48" s="31" t="n">
        <f aca="false">C48-F48</f>
        <v>0</v>
      </c>
    </row>
    <row r="49" customFormat="false" ht="15" hidden="false" customHeight="true" outlineLevel="0" collapsed="false">
      <c r="A49" s="32" t="s">
        <v>54</v>
      </c>
      <c r="B49" s="18" t="n">
        <f aca="false">SUM(B10+B36)</f>
        <v>542096100</v>
      </c>
      <c r="C49" s="18" t="n">
        <f aca="false">SUM(C10+C36)</f>
        <v>549620579.83</v>
      </c>
      <c r="D49" s="18" t="n">
        <f aca="false">SUM(D10+D36)</f>
        <v>92452518.59</v>
      </c>
      <c r="E49" s="19" t="n">
        <f aca="false">D49/C49</f>
        <v>0.168211529885937</v>
      </c>
      <c r="F49" s="18" t="n">
        <f aca="false">SUM(F10+F36)</f>
        <v>178732001.67</v>
      </c>
      <c r="G49" s="19" t="n">
        <f aca="false">F49/C49</f>
        <v>0.325191610774987</v>
      </c>
      <c r="H49" s="20" t="n">
        <f aca="false">C49-F49</f>
        <v>370888578.16</v>
      </c>
    </row>
    <row r="50" s="36" customFormat="true" ht="15" hidden="false" customHeight="true" outlineLevel="0" collapsed="false">
      <c r="A50" s="33" t="s">
        <v>55</v>
      </c>
      <c r="B50" s="18" t="n">
        <v>0</v>
      </c>
      <c r="C50" s="18" t="n">
        <v>0</v>
      </c>
      <c r="D50" s="18" t="n">
        <v>0</v>
      </c>
      <c r="E50" s="34" t="s">
        <v>29</v>
      </c>
      <c r="F50" s="18"/>
      <c r="G50" s="35" t="n">
        <v>0</v>
      </c>
      <c r="H50" s="20" t="n">
        <v>0</v>
      </c>
    </row>
    <row r="51" s="36" customFormat="true" ht="15" hidden="false" customHeight="true" outlineLevel="0" collapsed="false">
      <c r="A51" s="33" t="s">
        <v>56</v>
      </c>
      <c r="B51" s="18" t="n">
        <f aca="false">B49</f>
        <v>542096100</v>
      </c>
      <c r="C51" s="18" t="n">
        <f aca="false">C49</f>
        <v>549620579.83</v>
      </c>
      <c r="D51" s="18" t="n">
        <f aca="false">D49</f>
        <v>92452518.59</v>
      </c>
      <c r="E51" s="19" t="n">
        <f aca="false">E49</f>
        <v>0.168211529885937</v>
      </c>
      <c r="F51" s="18" t="n">
        <f aca="false">F49+F50</f>
        <v>178732001.67</v>
      </c>
      <c r="G51" s="19" t="n">
        <f aca="false">G49</f>
        <v>0.325191610774987</v>
      </c>
      <c r="H51" s="20" t="n">
        <f aca="false">H49-F50</f>
        <v>370888578.16</v>
      </c>
    </row>
    <row r="52" s="36" customFormat="true" ht="15" hidden="false" customHeight="true" outlineLevel="0" collapsed="false">
      <c r="A52" s="37" t="s">
        <v>57</v>
      </c>
      <c r="B52" s="18" t="n">
        <v>0</v>
      </c>
      <c r="C52" s="18" t="n">
        <v>0</v>
      </c>
      <c r="D52" s="18" t="n">
        <v>0</v>
      </c>
      <c r="E52" s="34" t="s">
        <v>29</v>
      </c>
      <c r="F52" s="18" t="n">
        <v>6282630.21</v>
      </c>
      <c r="G52" s="35" t="n">
        <v>0</v>
      </c>
      <c r="H52" s="20" t="n">
        <v>0</v>
      </c>
    </row>
    <row r="53" s="36" customFormat="true" ht="15" hidden="false" customHeight="true" outlineLevel="0" collapsed="false">
      <c r="A53" s="38" t="s">
        <v>58</v>
      </c>
      <c r="B53" s="39" t="n">
        <v>0</v>
      </c>
      <c r="C53" s="39" t="n">
        <v>0</v>
      </c>
      <c r="D53" s="39" t="n">
        <v>0</v>
      </c>
      <c r="E53" s="40" t="s">
        <v>29</v>
      </c>
      <c r="F53" s="39" t="n">
        <f aca="false">F52</f>
        <v>6282630.21</v>
      </c>
      <c r="G53" s="41" t="n">
        <v>0</v>
      </c>
      <c r="H53" s="42" t="n">
        <v>0</v>
      </c>
    </row>
    <row r="54" s="36" customFormat="true" ht="15" hidden="false" customHeight="true" outlineLevel="0" collapsed="false">
      <c r="A54" s="43"/>
      <c r="B54" s="44"/>
      <c r="C54" s="44"/>
      <c r="D54" s="44"/>
      <c r="E54" s="45"/>
      <c r="F54" s="44"/>
      <c r="G54" s="45"/>
      <c r="H54" s="44"/>
    </row>
    <row r="55" customFormat="false" ht="14.25" hidden="false" customHeight="false" outlineLevel="0" collapsed="false">
      <c r="A55" s="46" t="s">
        <v>59</v>
      </c>
      <c r="B55" s="47" t="s">
        <v>60</v>
      </c>
      <c r="C55" s="47"/>
      <c r="D55" s="47" t="s">
        <v>61</v>
      </c>
      <c r="E55" s="47"/>
      <c r="F55" s="47"/>
      <c r="G55" s="47" t="s">
        <v>62</v>
      </c>
      <c r="H55" s="47"/>
    </row>
    <row r="56" customFormat="false" ht="14.25" hidden="false" customHeight="false" outlineLevel="0" collapsed="false">
      <c r="A56" s="46" t="s">
        <v>63</v>
      </c>
      <c r="B56" s="47" t="s">
        <v>64</v>
      </c>
      <c r="C56" s="47"/>
      <c r="D56" s="47" t="s">
        <v>65</v>
      </c>
      <c r="E56" s="47"/>
      <c r="F56" s="47"/>
      <c r="G56" s="47" t="s">
        <v>66</v>
      </c>
      <c r="H56" s="47"/>
    </row>
    <row r="57" customFormat="false" ht="15" hidden="false" customHeight="false" outlineLevel="0" collapsed="false">
      <c r="A57" s="46" t="s">
        <v>67</v>
      </c>
      <c r="B57" s="47" t="s">
        <v>68</v>
      </c>
      <c r="C57" s="47"/>
      <c r="D57" s="47"/>
      <c r="E57" s="47"/>
      <c r="F57" s="47"/>
      <c r="G57" s="47"/>
      <c r="H57" s="47"/>
      <c r="I57" s="48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</row>
  </sheetData>
  <mergeCells count="19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54494300</v>
      </c>
      <c r="C10" s="18" t="n">
        <f aca="false">SUM(C11:C13)</f>
        <v>466691246.45</v>
      </c>
      <c r="D10" s="18" t="n">
        <f aca="false">SUM(D11:D13)</f>
        <v>47952540.23</v>
      </c>
      <c r="E10" s="18" t="n">
        <f aca="false">SUM(E11:E13)</f>
        <v>218631967.37</v>
      </c>
      <c r="F10" s="18" t="n">
        <f aca="false">SUM(F11:F13)</f>
        <v>248059279.08</v>
      </c>
      <c r="G10" s="18" t="n">
        <f aca="false">SUM(G11:G13)</f>
        <v>69648736.19</v>
      </c>
      <c r="H10" s="18" t="n">
        <f aca="false">SUM(H11:H13)</f>
        <v>132210091.58</v>
      </c>
      <c r="I10" s="18" t="n">
        <f aca="false">SUM(I11:I13)</f>
        <v>334481154.87</v>
      </c>
      <c r="J10" s="18" t="n">
        <f aca="false">SUM(J11:J13)</f>
        <v>121895170.49</v>
      </c>
      <c r="K10" s="20" t="n">
        <f aca="false">SUM(K11:K13)</f>
        <v>0</v>
      </c>
    </row>
    <row r="11" customFormat="false" ht="15" hidden="false" customHeight="true" outlineLevel="0" collapsed="false">
      <c r="A11" s="51" t="s">
        <v>86</v>
      </c>
      <c r="B11" s="26" t="n">
        <v>237513880</v>
      </c>
      <c r="C11" s="26" t="n">
        <v>239650890.37</v>
      </c>
      <c r="D11" s="26" t="n">
        <v>35369926.82</v>
      </c>
      <c r="E11" s="26" t="n">
        <v>72515189.9</v>
      </c>
      <c r="F11" s="26" t="n">
        <f aca="false">C11-E11</f>
        <v>167135700.47</v>
      </c>
      <c r="G11" s="26" t="n">
        <v>35421868.76</v>
      </c>
      <c r="H11" s="26" t="n">
        <v>72394140.32</v>
      </c>
      <c r="I11" s="26" t="n">
        <f aca="false">C11-H11</f>
        <v>167256750.05</v>
      </c>
      <c r="J11" s="26" t="n">
        <v>68333137.7</v>
      </c>
      <c r="K11" s="28" t="n">
        <v>0</v>
      </c>
    </row>
    <row r="12" customFormat="false" ht="15" hidden="false" customHeight="true" outlineLevel="0" collapsed="false">
      <c r="A12" s="51" t="s">
        <v>87</v>
      </c>
      <c r="B12" s="26" t="n">
        <v>7067100</v>
      </c>
      <c r="C12" s="26" t="n">
        <v>6659100</v>
      </c>
      <c r="D12" s="26" t="n">
        <v>799722.11</v>
      </c>
      <c r="E12" s="26" t="n">
        <v>1596619.03</v>
      </c>
      <c r="F12" s="26" t="n">
        <f aca="false">C12-E12</f>
        <v>5062480.97</v>
      </c>
      <c r="G12" s="26" t="n">
        <v>799722.11</v>
      </c>
      <c r="H12" s="26" t="n">
        <v>1596619.03</v>
      </c>
      <c r="I12" s="26" t="n">
        <f aca="false">C12-H12</f>
        <v>5062480.97</v>
      </c>
      <c r="J12" s="26" t="n">
        <v>1596619.03</v>
      </c>
      <c r="K12" s="28" t="n">
        <v>0</v>
      </c>
    </row>
    <row r="13" customFormat="false" ht="15" hidden="false" customHeight="true" outlineLevel="0" collapsed="false">
      <c r="A13" s="51" t="s">
        <v>88</v>
      </c>
      <c r="B13" s="26" t="n">
        <v>209913320</v>
      </c>
      <c r="C13" s="26" t="n">
        <v>220381256.08</v>
      </c>
      <c r="D13" s="26" t="n">
        <v>11782891.3</v>
      </c>
      <c r="E13" s="26" t="n">
        <v>144520158.44</v>
      </c>
      <c r="F13" s="26" t="n">
        <f aca="false">C13-E13</f>
        <v>75861097.64</v>
      </c>
      <c r="G13" s="26" t="n">
        <v>33427145.32</v>
      </c>
      <c r="H13" s="26" t="n">
        <v>58219332.23</v>
      </c>
      <c r="I13" s="26" t="n">
        <f aca="false">C13-H13</f>
        <v>162161923.85</v>
      </c>
      <c r="J13" s="26" t="n">
        <v>51965413.76</v>
      </c>
      <c r="K13" s="28" t="n">
        <v>0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82705260</v>
      </c>
      <c r="C14" s="18" t="n">
        <f aca="false">SUM(C15:C17)</f>
        <v>84315423.59</v>
      </c>
      <c r="D14" s="18" t="n">
        <f aca="false">SUM(D15:D17)</f>
        <v>4578611.69</v>
      </c>
      <c r="E14" s="18" t="n">
        <f aca="false">SUM(E15:E17)</f>
        <v>24577305</v>
      </c>
      <c r="F14" s="18" t="n">
        <f aca="false">SUM(F15:F17)</f>
        <v>59738118.59</v>
      </c>
      <c r="G14" s="18" t="n">
        <f aca="false">SUM(G15:G17)</f>
        <v>3645102.17</v>
      </c>
      <c r="H14" s="18" t="n">
        <f aca="false">SUM(H15:H17)</f>
        <v>5205884.34</v>
      </c>
      <c r="I14" s="18" t="n">
        <f aca="false">SUM(I15:I17)</f>
        <v>79109539.25</v>
      </c>
      <c r="J14" s="18" t="n">
        <f aca="false">SUM(J15:J17)</f>
        <v>5074560.31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1" t="s">
        <v>90</v>
      </c>
      <c r="B15" s="52" t="n">
        <v>61668660</v>
      </c>
      <c r="C15" s="52" t="n">
        <v>63709823.59</v>
      </c>
      <c r="D15" s="52" t="n">
        <v>4843204.43</v>
      </c>
      <c r="E15" s="52" t="n">
        <v>14111040.2</v>
      </c>
      <c r="F15" s="26" t="n">
        <f aca="false">C15-E15</f>
        <v>49598783.39</v>
      </c>
      <c r="G15" s="52" t="n">
        <v>1989355.54</v>
      </c>
      <c r="H15" s="52" t="n">
        <v>2626897.24</v>
      </c>
      <c r="I15" s="26" t="n">
        <f aca="false">C15-H15</f>
        <v>61082926.35</v>
      </c>
      <c r="J15" s="52" t="n">
        <v>2495573.21</v>
      </c>
      <c r="K15" s="53" t="n">
        <v>0</v>
      </c>
      <c r="L15" s="54"/>
    </row>
    <row r="16" s="36" customFormat="true" ht="15" hidden="false" customHeight="true" outlineLevel="0" collapsed="false">
      <c r="A16" s="51" t="s">
        <v>91</v>
      </c>
      <c r="B16" s="52" t="n">
        <v>17810000</v>
      </c>
      <c r="C16" s="52" t="n">
        <v>17379000</v>
      </c>
      <c r="D16" s="52" t="n">
        <v>-741060.5</v>
      </c>
      <c r="E16" s="52" t="n">
        <v>9519391.18</v>
      </c>
      <c r="F16" s="26" t="n">
        <f aca="false">C16-E16</f>
        <v>7859608.82</v>
      </c>
      <c r="G16" s="52" t="n">
        <v>1179278.87</v>
      </c>
      <c r="H16" s="52" t="n">
        <v>1632113.48</v>
      </c>
      <c r="I16" s="26" t="n">
        <f aca="false">C16-H16</f>
        <v>15746886.52</v>
      </c>
      <c r="J16" s="52" t="n">
        <v>1632113.48</v>
      </c>
      <c r="K16" s="53" t="n">
        <v>0</v>
      </c>
      <c r="L16" s="54"/>
    </row>
    <row r="17" s="36" customFormat="true" ht="15" hidden="false" customHeight="true" outlineLevel="0" collapsed="false">
      <c r="A17" s="51" t="s">
        <v>92</v>
      </c>
      <c r="B17" s="52" t="n">
        <v>3226600</v>
      </c>
      <c r="C17" s="52" t="n">
        <v>3226600</v>
      </c>
      <c r="D17" s="52" t="n">
        <v>476467.76</v>
      </c>
      <c r="E17" s="52" t="n">
        <v>946873.62</v>
      </c>
      <c r="F17" s="26" t="n">
        <f aca="false">C17-E17</f>
        <v>2279726.38</v>
      </c>
      <c r="G17" s="52" t="n">
        <v>476467.76</v>
      </c>
      <c r="H17" s="52" t="n">
        <v>946873.62</v>
      </c>
      <c r="I17" s="26" t="n">
        <f aca="false">C17-H17</f>
        <v>2279726.38</v>
      </c>
      <c r="J17" s="52" t="n">
        <v>946873.62</v>
      </c>
      <c r="K17" s="53" t="n">
        <v>0</v>
      </c>
      <c r="L17" s="54"/>
    </row>
    <row r="18" customFormat="false" ht="15" hidden="false" customHeight="true" outlineLevel="0" collapsed="false">
      <c r="A18" s="17" t="s">
        <v>93</v>
      </c>
      <c r="B18" s="55" t="n">
        <v>4896540</v>
      </c>
      <c r="C18" s="55" t="n">
        <v>4896540</v>
      </c>
      <c r="D18" s="56"/>
      <c r="E18" s="56"/>
      <c r="F18" s="18" t="n">
        <f aca="false">C18-E18</f>
        <v>4896540</v>
      </c>
      <c r="G18" s="56"/>
      <c r="H18" s="56"/>
      <c r="I18" s="18" t="n">
        <f aca="false">C18-H18</f>
        <v>4896540</v>
      </c>
      <c r="J18" s="56"/>
      <c r="K18" s="57"/>
    </row>
    <row r="19" customFormat="false" ht="15" hidden="false" customHeight="true" outlineLevel="0" collapsed="false">
      <c r="A19" s="32" t="s">
        <v>94</v>
      </c>
      <c r="B19" s="18" t="n">
        <f aca="false">SUM(B10+B14+B18)</f>
        <v>542096100</v>
      </c>
      <c r="C19" s="18" t="n">
        <f aca="false">SUM(C10+C14+C18)</f>
        <v>555903210.04</v>
      </c>
      <c r="D19" s="18" t="n">
        <f aca="false">SUM(D10+D14+D18)</f>
        <v>52531151.92</v>
      </c>
      <c r="E19" s="18" t="n">
        <f aca="false">SUM(E10+E14+E18)</f>
        <v>243209272.37</v>
      </c>
      <c r="F19" s="18" t="n">
        <f aca="false">SUM(F10+F14+F18)</f>
        <v>312693937.67</v>
      </c>
      <c r="G19" s="18" t="n">
        <f aca="false">SUM(G10+G14+G18)</f>
        <v>73293838.36</v>
      </c>
      <c r="H19" s="18" t="n">
        <f aca="false">SUM(H10+H14+H18)</f>
        <v>137415975.92</v>
      </c>
      <c r="I19" s="18" t="n">
        <f aca="false">SUM(I10+I14+I18)</f>
        <v>418487234.12</v>
      </c>
      <c r="J19" s="18" t="n">
        <f aca="false">SUM(J10+J14+J18)</f>
        <v>126969730.8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41316025.75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58" t="s">
        <v>56</v>
      </c>
      <c r="B21" s="39" t="n">
        <f aca="false">B19+B20</f>
        <v>542096100</v>
      </c>
      <c r="C21" s="39" t="n">
        <f aca="false">C19+C20</f>
        <v>555903210.04</v>
      </c>
      <c r="D21" s="39" t="n">
        <f aca="false">D19+D20</f>
        <v>52531151.92</v>
      </c>
      <c r="E21" s="39" t="n">
        <f aca="false">E19+E20</f>
        <v>243209272.37</v>
      </c>
      <c r="F21" s="39"/>
      <c r="G21" s="39" t="n">
        <f aca="false">G19+G20</f>
        <v>73293838.36</v>
      </c>
      <c r="H21" s="39" t="n">
        <f aca="false">H19+H20</f>
        <v>178732001.67</v>
      </c>
      <c r="I21" s="39"/>
      <c r="J21" s="39" t="n">
        <f aca="false">J19+J20</f>
        <v>126969730.8</v>
      </c>
      <c r="K21" s="42" t="n">
        <f aca="false">K19+K20</f>
        <v>0</v>
      </c>
    </row>
    <row r="22" customFormat="false" ht="13.5" hidden="false" customHeight="false" outlineLevel="0" collapsed="false">
      <c r="A22" s="59" t="s">
        <v>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6" t="s">
        <v>59</v>
      </c>
      <c r="B25" s="46"/>
      <c r="C25" s="47" t="s">
        <v>60</v>
      </c>
      <c r="D25" s="47"/>
      <c r="E25" s="47"/>
      <c r="F25" s="47" t="s">
        <v>61</v>
      </c>
      <c r="G25" s="47"/>
      <c r="H25" s="47"/>
      <c r="I25" s="47" t="s">
        <v>62</v>
      </c>
      <c r="J25" s="47"/>
      <c r="K25" s="47"/>
    </row>
    <row r="26" customFormat="false" ht="14.25" hidden="false" customHeight="false" outlineLevel="0" collapsed="false">
      <c r="A26" s="46" t="s">
        <v>63</v>
      </c>
      <c r="B26" s="46"/>
      <c r="C26" s="47" t="s">
        <v>64</v>
      </c>
      <c r="D26" s="47"/>
      <c r="E26" s="47"/>
      <c r="F26" s="47" t="s">
        <v>65</v>
      </c>
      <c r="G26" s="47"/>
      <c r="H26" s="47"/>
      <c r="I26" s="47" t="s">
        <v>66</v>
      </c>
      <c r="J26" s="47"/>
      <c r="K26" s="47"/>
    </row>
    <row r="27" customFormat="false" ht="15" hidden="false" customHeight="false" outlineLevel="0" collapsed="false">
      <c r="A27" s="46" t="s">
        <v>67</v>
      </c>
      <c r="B27" s="46"/>
      <c r="C27" s="47" t="s">
        <v>68</v>
      </c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8-06-04T14:24:20Z</dcterms:modified>
  <cp:revision>0</cp:revision>
  <dc:subject/>
  <dc:title/>
</cp:coreProperties>
</file>