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 Com Pessoal - 2º Bim 18" sheetId="1" state="visible" r:id="rId2"/>
  </sheets>
  <definedNames>
    <definedName function="false" hidden="false" localSheetId="0" name="_xlnm.Print_Area" vbProcedure="false">'Despesa Com Pessoal - 2º Bim 18'!$A$2:$G$47</definedName>
    <definedName function="false" hidden="false" name="_xlfn_SUMIFS" vbProcedure="false"/>
    <definedName function="false" hidden="false" localSheetId="0" name="Z_FED31D73_12BC_4C9A_9468_72952A34E245__wvu_PrintArea" vbProcedure="false">'Despesa Com Pessoal - 2º Bim 18'!$A$2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RELATÓRIO DE GESTÃO FISCAL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1º QUADRIMESTRE 2018</t>
  </si>
  <si>
    <t xml:space="preserve">DESPESAS COM PESSOAL</t>
  </si>
  <si>
    <t xml:space="preserve">DESPESAS EXECUTADAS</t>
  </si>
  <si>
    <t xml:space="preserve">Inscritas em RP não processados (b)</t>
  </si>
  <si>
    <t xml:space="preserve"> (ùltimos 12 meses)</t>
  </si>
  <si>
    <t xml:space="preserve">MAIO</t>
  </si>
  <si>
    <t xml:space="preserve">JUNHO</t>
  </si>
  <si>
    <t xml:space="preserve">JULHO 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 </t>
  </si>
  <si>
    <t xml:space="preserve">FEVEREIRO</t>
  </si>
  <si>
    <t xml:space="preserve">MARÇO</t>
  </si>
  <si>
    <t xml:space="preserve">ABRIL</t>
  </si>
  <si>
    <t xml:space="preserve">TOTAL (a)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Indenizações e Restituições do período</t>
  </si>
  <si>
    <t xml:space="preserve">Outras despesas com pessoal</t>
  </si>
  <si>
    <t xml:space="preserve">Subtotal</t>
  </si>
  <si>
    <t xml:space="preserve">(-)DEDUÇÕES (§1º DO ART 19)</t>
  </si>
  <si>
    <t xml:space="preserve">Indenizações por demissão (inc I)</t>
  </si>
  <si>
    <t xml:space="preserve">Incentivos à demissão voluntária (inc II)</t>
  </si>
  <si>
    <t xml:space="preserve">Decisão judicial de compet anterior (inc IV)</t>
  </si>
  <si>
    <t xml:space="preserve">Inativos e pensionistas com Recur. Vincul (inc VI)</t>
  </si>
  <si>
    <t xml:space="preserve">TOTAL</t>
  </si>
  <si>
    <t xml:space="preserve">DTP E APURAÇÃO DO CUMPRIMENTO DO LIMITE LEGAL</t>
  </si>
  <si>
    <t xml:space="preserve">DTP e Apuração do Limite Legal</t>
  </si>
  <si>
    <t xml:space="preserve">Valor</t>
  </si>
  <si>
    <t xml:space="preserve">% sobre a RCL</t>
  </si>
  <si>
    <t xml:space="preserve">Receita Corrente Líquida - RCL (IV)</t>
  </si>
  <si>
    <t xml:space="preserve">Despesa Total com Pessoal - DTP (V) = (III a + III b)</t>
  </si>
  <si>
    <t xml:space="preserve">Limite Máximo (VI) (Incisos I, II e III do Art. 20 da LRF)</t>
  </si>
  <si>
    <t xml:space="preserve">Limite Prudencial (VII) = (0,95 x VI) (Parágrafo Único do Art. 22 da LRF)</t>
  </si>
  <si>
    <t xml:space="preserve">Limite de Alerta (VIII) = (0,90 x VI) (Inciso II do § 1C do Art. 59 da LRF)</t>
  </si>
  <si>
    <t xml:space="preserve">Antonia Aparecida Cintra</t>
  </si>
  <si>
    <t xml:space="preserve">Rita de Cássia G. e Martins</t>
  </si>
  <si>
    <t xml:space="preserve">Silvio Ramon Llaguno</t>
  </si>
  <si>
    <t xml:space="preserve">Saulo Pedroso de Souza</t>
  </si>
  <si>
    <t xml:space="preserve">Gerente da Div. de Controladoria</t>
  </si>
  <si>
    <t xml:space="preserve">Ass. De Controle Interno</t>
  </si>
  <si>
    <t xml:space="preserve">Secret. de Planej. e 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4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2.28"/>
    <col collapsed="false" customWidth="true" hidden="false" outlineLevel="0" max="3" min="3" style="1" width="13.41"/>
    <col collapsed="false" customWidth="true" hidden="false" outlineLevel="0" max="5" min="4" style="1" width="12.42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28"/>
    <col collapsed="false" customWidth="true" hidden="false" outlineLevel="0" max="13" min="12" style="1" width="13.56"/>
    <col collapsed="false" customWidth="true" hidden="false" outlineLevel="0" max="14" min="14" style="1" width="15.7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 t="s">
        <v>3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5" t="s">
        <v>4</v>
      </c>
      <c r="B6" s="4"/>
      <c r="C6" s="4"/>
      <c r="D6" s="4"/>
      <c r="E6" s="4"/>
      <c r="F6" s="4"/>
      <c r="G6" s="4"/>
    </row>
    <row r="7" customFormat="false" ht="18" hidden="false" customHeight="false" outlineLevel="0" collapsed="false">
      <c r="A7" s="5" t="s">
        <v>5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6"/>
      <c r="B8" s="7"/>
      <c r="C8" s="7"/>
      <c r="D8" s="7"/>
      <c r="E8" s="7"/>
      <c r="F8" s="7"/>
      <c r="G8" s="7"/>
    </row>
    <row r="9" customFormat="false" ht="20.25" hidden="false" customHeight="true" outlineLevel="0" collapsed="false">
      <c r="A9" s="8" t="s">
        <v>6</v>
      </c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 t="s">
        <v>8</v>
      </c>
    </row>
    <row r="10" customFormat="false" ht="15.75" hidden="false" customHeight="true" outlineLevel="0" collapsed="false">
      <c r="A10" s="8"/>
      <c r="B10" s="9" t="s">
        <v>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8.75" hidden="false" customHeight="true" outlineLevel="0" collapsed="false">
      <c r="A11" s="8"/>
      <c r="B11" s="11" t="s">
        <v>10</v>
      </c>
      <c r="C11" s="12" t="s">
        <v>11</v>
      </c>
      <c r="D11" s="13" t="s">
        <v>12</v>
      </c>
      <c r="E11" s="13" t="s">
        <v>13</v>
      </c>
      <c r="F11" s="13" t="s">
        <v>14</v>
      </c>
      <c r="G11" s="11" t="s">
        <v>15</v>
      </c>
      <c r="H11" s="12" t="s">
        <v>16</v>
      </c>
      <c r="I11" s="13" t="s">
        <v>17</v>
      </c>
      <c r="J11" s="13" t="s">
        <v>18</v>
      </c>
      <c r="K11" s="13" t="s">
        <v>19</v>
      </c>
      <c r="L11" s="13" t="s">
        <v>20</v>
      </c>
      <c r="M11" s="13" t="s">
        <v>21</v>
      </c>
      <c r="N11" s="13" t="s">
        <v>22</v>
      </c>
      <c r="O11" s="10"/>
    </row>
    <row r="12" customFormat="false" ht="15" hidden="false" customHeight="true" outlineLevel="0" collapsed="false">
      <c r="A12" s="14" t="s">
        <v>23</v>
      </c>
      <c r="B12" s="15" t="n">
        <v>11814059.75</v>
      </c>
      <c r="C12" s="16" t="n">
        <v>11781029.06</v>
      </c>
      <c r="D12" s="17" t="n">
        <v>13818294.63</v>
      </c>
      <c r="E12" s="17" t="n">
        <v>12046530.78</v>
      </c>
      <c r="F12" s="17" t="n">
        <v>12485948.85</v>
      </c>
      <c r="G12" s="18" t="n">
        <v>12402200.35</v>
      </c>
      <c r="H12" s="18" t="n">
        <v>23987347.42</v>
      </c>
      <c r="I12" s="18" t="n">
        <v>12802702.24</v>
      </c>
      <c r="J12" s="18" t="n">
        <v>14740978.35</v>
      </c>
      <c r="K12" s="18" t="n">
        <v>11516926.91</v>
      </c>
      <c r="L12" s="18" t="n">
        <v>12405440.22</v>
      </c>
      <c r="M12" s="18" t="n">
        <v>12544071.73</v>
      </c>
      <c r="N12" s="18" t="n">
        <f aca="false">SUM(B12:M12)</f>
        <v>162345530.29</v>
      </c>
      <c r="O12" s="18" t="n">
        <v>0</v>
      </c>
    </row>
    <row r="13" customFormat="false" ht="15" hidden="false" customHeight="true" outlineLevel="0" collapsed="false">
      <c r="A13" s="14" t="s">
        <v>24</v>
      </c>
      <c r="B13" s="15" t="n">
        <v>0</v>
      </c>
      <c r="C13" s="16" t="n">
        <v>0</v>
      </c>
      <c r="D13" s="17" t="n">
        <v>0</v>
      </c>
      <c r="E13" s="17" t="n">
        <v>0</v>
      </c>
      <c r="F13" s="17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f aca="false">SUM(B13:M13)</f>
        <v>0</v>
      </c>
      <c r="O13" s="18" t="n">
        <v>0</v>
      </c>
    </row>
    <row r="14" customFormat="false" ht="15" hidden="false" customHeight="true" outlineLevel="0" collapsed="false">
      <c r="A14" s="14" t="s">
        <v>25</v>
      </c>
      <c r="B14" s="15" t="n">
        <v>3847339.02</v>
      </c>
      <c r="C14" s="16" t="n">
        <v>3784151.09</v>
      </c>
      <c r="D14" s="17" t="n">
        <v>4418835.18</v>
      </c>
      <c r="E14" s="17" t="n">
        <v>3893773.41</v>
      </c>
      <c r="F14" s="17" t="n">
        <v>4028983</v>
      </c>
      <c r="G14" s="18" t="n">
        <v>4231449.58</v>
      </c>
      <c r="H14" s="18" t="n">
        <v>7444552.5</v>
      </c>
      <c r="I14" s="18" t="n">
        <v>4078515.05</v>
      </c>
      <c r="J14" s="18" t="n">
        <v>4593203.99</v>
      </c>
      <c r="K14" s="18" t="n">
        <v>3711496.68</v>
      </c>
      <c r="L14" s="18" t="n">
        <v>3945983.13</v>
      </c>
      <c r="M14" s="18" t="n">
        <v>4025604.26</v>
      </c>
      <c r="N14" s="18" t="n">
        <f aca="false">SUM(B14:M14)</f>
        <v>52003886.89</v>
      </c>
      <c r="O14" s="18" t="n">
        <v>0</v>
      </c>
    </row>
    <row r="15" customFormat="false" ht="15" hidden="false" customHeight="true" outlineLevel="0" collapsed="false">
      <c r="A15" s="19" t="s">
        <v>26</v>
      </c>
      <c r="B15" s="15" t="n">
        <v>158606.04</v>
      </c>
      <c r="C15" s="16" t="n">
        <v>153117.61</v>
      </c>
      <c r="D15" s="17" t="n">
        <v>171233.87</v>
      </c>
      <c r="E15" s="17" t="n">
        <v>159030.19</v>
      </c>
      <c r="F15" s="17" t="n">
        <v>159030.19</v>
      </c>
      <c r="G15" s="18" t="n">
        <v>159030.19</v>
      </c>
      <c r="H15" s="18" t="n">
        <v>318779.65</v>
      </c>
      <c r="I15" s="18" t="n">
        <v>159030.19</v>
      </c>
      <c r="J15" s="18" t="n">
        <v>159030.19</v>
      </c>
      <c r="K15" s="18" t="n">
        <v>159030.19</v>
      </c>
      <c r="L15" s="18" t="n">
        <v>159030.19</v>
      </c>
      <c r="M15" s="18" t="n">
        <v>159030.19</v>
      </c>
      <c r="N15" s="18" t="n">
        <f aca="false">SUM(B15:M15)</f>
        <v>2073978.69</v>
      </c>
      <c r="O15" s="18" t="n">
        <v>0</v>
      </c>
    </row>
    <row r="16" customFormat="false" ht="15" hidden="false" customHeight="true" outlineLevel="0" collapsed="false">
      <c r="A16" s="14" t="s">
        <v>27</v>
      </c>
      <c r="B16" s="15" t="n">
        <v>46306.12</v>
      </c>
      <c r="C16" s="16" t="n">
        <v>46306.12</v>
      </c>
      <c r="D16" s="17" t="n">
        <v>51848.98</v>
      </c>
      <c r="E16" s="17" t="n">
        <v>48153.74</v>
      </c>
      <c r="F16" s="17" t="n">
        <v>48153.74</v>
      </c>
      <c r="G16" s="18" t="n">
        <v>48876.93</v>
      </c>
      <c r="H16" s="18" t="n">
        <v>93070.48</v>
      </c>
      <c r="I16" s="18" t="n">
        <v>44886.69</v>
      </c>
      <c r="J16" s="18" t="n">
        <v>44886.69</v>
      </c>
      <c r="K16" s="18" t="n">
        <v>44886.69</v>
      </c>
      <c r="L16" s="18" t="n">
        <v>44886.69</v>
      </c>
      <c r="M16" s="18" t="n">
        <v>44886.69</v>
      </c>
      <c r="N16" s="18" t="n">
        <f aca="false">SUM(B16:M16)</f>
        <v>607149.56</v>
      </c>
      <c r="O16" s="18" t="n">
        <v>0</v>
      </c>
    </row>
    <row r="17" customFormat="false" ht="15" hidden="false" customHeight="true" outlineLevel="0" collapsed="false">
      <c r="A17" s="14" t="s">
        <v>28</v>
      </c>
      <c r="B17" s="15" t="n">
        <v>0</v>
      </c>
      <c r="C17" s="16" t="n">
        <v>0</v>
      </c>
      <c r="D17" s="17" t="n">
        <v>0</v>
      </c>
      <c r="E17" s="17" t="n">
        <v>0</v>
      </c>
      <c r="F17" s="17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f aca="false">SUM(B17:M17)</f>
        <v>0</v>
      </c>
      <c r="O17" s="18" t="n">
        <v>0</v>
      </c>
    </row>
    <row r="18" customFormat="false" ht="15" hidden="false" customHeight="true" outlineLevel="0" collapsed="false">
      <c r="A18" s="14" t="s">
        <v>29</v>
      </c>
      <c r="B18" s="15" t="n">
        <v>1811.99</v>
      </c>
      <c r="C18" s="16" t="n">
        <v>0</v>
      </c>
      <c r="D18" s="17" t="n">
        <v>0</v>
      </c>
      <c r="E18" s="17" t="n">
        <v>0</v>
      </c>
      <c r="F18" s="17" t="n">
        <v>0</v>
      </c>
      <c r="G18" s="18" t="n">
        <v>8271.46</v>
      </c>
      <c r="H18" s="18" t="n">
        <v>0</v>
      </c>
      <c r="I18" s="18" t="n">
        <v>2374.89</v>
      </c>
      <c r="J18" s="18" t="n">
        <v>0</v>
      </c>
      <c r="K18" s="18" t="n">
        <v>0</v>
      </c>
      <c r="L18" s="18" t="n">
        <v>0</v>
      </c>
      <c r="M18" s="18" t="n">
        <v>14768.95</v>
      </c>
      <c r="N18" s="18" t="n">
        <f aca="false">SUM(B18:M18)</f>
        <v>27227.29</v>
      </c>
      <c r="O18" s="18" t="n">
        <v>0</v>
      </c>
    </row>
    <row r="19" customFormat="false" ht="15" hidden="false" customHeight="true" outlineLevel="0" collapsed="false">
      <c r="A19" s="14" t="s">
        <v>30</v>
      </c>
      <c r="B19" s="15" t="n">
        <v>256607.21</v>
      </c>
      <c r="C19" s="16" t="n">
        <v>39394.04</v>
      </c>
      <c r="D19" s="17" t="n">
        <v>46787.9</v>
      </c>
      <c r="E19" s="17" t="n">
        <v>87628</v>
      </c>
      <c r="F19" s="17" t="n">
        <v>47145.44</v>
      </c>
      <c r="G19" s="18" t="n">
        <v>11019.83</v>
      </c>
      <c r="H19" s="18" t="n">
        <v>18875.6</v>
      </c>
      <c r="I19" s="18" t="n">
        <v>372245.27</v>
      </c>
      <c r="J19" s="18" t="n">
        <v>187915.49</v>
      </c>
      <c r="K19" s="18" t="n">
        <v>220710.73</v>
      </c>
      <c r="L19" s="18" t="n">
        <v>271909.77</v>
      </c>
      <c r="M19" s="18" t="n">
        <v>272539.63</v>
      </c>
      <c r="N19" s="18" t="n">
        <f aca="false">SUM(B19:M19)</f>
        <v>1832778.91</v>
      </c>
      <c r="O19" s="18" t="n">
        <v>0</v>
      </c>
    </row>
    <row r="20" customFormat="false" ht="15" hidden="false" customHeight="true" outlineLevel="0" collapsed="false">
      <c r="A20" s="14" t="s">
        <v>31</v>
      </c>
      <c r="B20" s="15" t="n">
        <v>0</v>
      </c>
      <c r="C20" s="16" t="n">
        <v>0</v>
      </c>
      <c r="D20" s="17" t="n">
        <v>0</v>
      </c>
      <c r="E20" s="17" t="n">
        <v>95352.1</v>
      </c>
      <c r="F20" s="17" t="n">
        <v>14825.69</v>
      </c>
      <c r="G20" s="18" t="n">
        <v>13588.16</v>
      </c>
      <c r="H20" s="18" t="n">
        <v>13588.16</v>
      </c>
      <c r="I20" s="18" t="n">
        <v>21305.51</v>
      </c>
      <c r="J20" s="18" t="n">
        <v>9185.94</v>
      </c>
      <c r="K20" s="18" t="n">
        <v>13588.16</v>
      </c>
      <c r="L20" s="18" t="n">
        <v>13588.16</v>
      </c>
      <c r="M20" s="18" t="n">
        <v>13588.16</v>
      </c>
      <c r="N20" s="18" t="n">
        <f aca="false">SUM(B20:M20)</f>
        <v>208610.04</v>
      </c>
      <c r="O20" s="18" t="n">
        <v>0</v>
      </c>
    </row>
    <row r="21" customFormat="false" ht="15" hidden="false" customHeight="true" outlineLevel="0" collapsed="false">
      <c r="A21" s="19" t="s">
        <v>32</v>
      </c>
      <c r="B21" s="20" t="n">
        <f aca="false">SUM(B12:B20)</f>
        <v>16124730.13</v>
      </c>
      <c r="C21" s="20" t="n">
        <f aca="false">SUM(C12:C20)</f>
        <v>15803997.92</v>
      </c>
      <c r="D21" s="20" t="n">
        <f aca="false">SUM(D12:D20)</f>
        <v>18507000.56</v>
      </c>
      <c r="E21" s="20" t="n">
        <f aca="false">SUM(E12:E20)</f>
        <v>16330468.22</v>
      </c>
      <c r="F21" s="20" t="n">
        <f aca="false">SUM(F12:F20)</f>
        <v>16784086.91</v>
      </c>
      <c r="G21" s="20" t="n">
        <f aca="false">SUM(G12:G20)</f>
        <v>16874436.5</v>
      </c>
      <c r="H21" s="20" t="n">
        <f aca="false">SUM(H12:H20)</f>
        <v>31876213.81</v>
      </c>
      <c r="I21" s="20" t="n">
        <f aca="false">SUM(I12:I20)</f>
        <v>17481059.84</v>
      </c>
      <c r="J21" s="20" t="n">
        <f aca="false">SUM(J12:J20)</f>
        <v>19735200.65</v>
      </c>
      <c r="K21" s="20" t="n">
        <f aca="false">SUM(K12:K20)</f>
        <v>15666639.36</v>
      </c>
      <c r="L21" s="20" t="n">
        <f aca="false">SUM(L12:L20)</f>
        <v>16840838.16</v>
      </c>
      <c r="M21" s="20" t="n">
        <f aca="false">SUM(M12:M20)</f>
        <v>17074489.61</v>
      </c>
      <c r="N21" s="21" t="n">
        <f aca="false">SUM(N12:N20)</f>
        <v>219099161.67</v>
      </c>
      <c r="O21" s="18" t="n">
        <v>0</v>
      </c>
    </row>
    <row r="22" customFormat="false" ht="15" hidden="false" customHeight="true" outlineLevel="0" collapsed="false">
      <c r="A22" s="22" t="s">
        <v>33</v>
      </c>
      <c r="B22" s="23"/>
      <c r="C22" s="23"/>
      <c r="D22" s="17"/>
      <c r="E22" s="17"/>
      <c r="F22" s="17"/>
      <c r="G22" s="18"/>
    </row>
    <row r="23" customFormat="false" ht="15" hidden="false" customHeight="true" outlineLevel="0" collapsed="false">
      <c r="A23" s="24" t="s">
        <v>34</v>
      </c>
      <c r="B23" s="17" t="n">
        <v>0</v>
      </c>
      <c r="C23" s="23" t="n">
        <v>0</v>
      </c>
      <c r="D23" s="17" t="n">
        <v>0</v>
      </c>
      <c r="E23" s="17" t="n">
        <v>0</v>
      </c>
      <c r="F23" s="17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25" t="n">
        <f aca="false">SUM(B23:M23)</f>
        <v>0</v>
      </c>
      <c r="O23" s="18" t="n">
        <v>0</v>
      </c>
    </row>
    <row r="24" customFormat="false" ht="15" hidden="false" customHeight="true" outlineLevel="0" collapsed="false">
      <c r="A24" s="24" t="s">
        <v>35</v>
      </c>
      <c r="B24" s="17" t="n">
        <v>256607.21</v>
      </c>
      <c r="C24" s="17" t="n">
        <v>39394.04</v>
      </c>
      <c r="D24" s="17" t="n">
        <v>46787.9</v>
      </c>
      <c r="E24" s="17" t="n">
        <v>87628</v>
      </c>
      <c r="F24" s="17" t="n">
        <v>47145.44</v>
      </c>
      <c r="G24" s="18" t="n">
        <v>11019.83</v>
      </c>
      <c r="H24" s="18" t="n">
        <v>18875.6</v>
      </c>
      <c r="I24" s="18" t="n">
        <v>372245.27</v>
      </c>
      <c r="J24" s="18" t="n">
        <v>187915.49</v>
      </c>
      <c r="K24" s="18" t="n">
        <v>220710.73</v>
      </c>
      <c r="L24" s="18" t="n">
        <v>271909.77</v>
      </c>
      <c r="M24" s="18" t="n">
        <v>272539.63</v>
      </c>
      <c r="N24" s="18" t="n">
        <f aca="false">SUM(B24:M24)</f>
        <v>1832778.91</v>
      </c>
      <c r="O24" s="18" t="n">
        <v>0</v>
      </c>
    </row>
    <row r="25" customFormat="false" ht="15" hidden="false" customHeight="true" outlineLevel="0" collapsed="false">
      <c r="A25" s="24" t="s">
        <v>36</v>
      </c>
      <c r="B25" s="17" t="n">
        <v>1811.99</v>
      </c>
      <c r="C25" s="17" t="n">
        <v>0</v>
      </c>
      <c r="D25" s="17" t="n">
        <v>0</v>
      </c>
      <c r="E25" s="17" t="n">
        <v>0</v>
      </c>
      <c r="F25" s="17" t="n">
        <v>0</v>
      </c>
      <c r="G25" s="18" t="n">
        <v>8271.46</v>
      </c>
      <c r="H25" s="18" t="n">
        <v>0</v>
      </c>
      <c r="I25" s="18" t="n">
        <v>2374.89</v>
      </c>
      <c r="J25" s="18" t="n">
        <v>0</v>
      </c>
      <c r="K25" s="18" t="n">
        <v>0</v>
      </c>
      <c r="L25" s="18" t="n">
        <v>0</v>
      </c>
      <c r="M25" s="18" t="n">
        <v>14768.95</v>
      </c>
      <c r="N25" s="18" t="n">
        <f aca="false">SUM(B25:M25)</f>
        <v>27227.29</v>
      </c>
      <c r="O25" s="18" t="n">
        <v>0</v>
      </c>
    </row>
    <row r="26" customFormat="false" ht="15" hidden="false" customHeight="true" outlineLevel="0" collapsed="false">
      <c r="A26" s="24" t="s">
        <v>37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f aca="false">SUM(B26:M26)</f>
        <v>0</v>
      </c>
      <c r="O26" s="18" t="n">
        <v>0</v>
      </c>
    </row>
    <row r="27" customFormat="false" ht="15" hidden="false" customHeight="true" outlineLevel="0" collapsed="false">
      <c r="A27" s="22" t="s">
        <v>32</v>
      </c>
      <c r="B27" s="23" t="n">
        <f aca="false">SUM(B24:B26)</f>
        <v>258419.2</v>
      </c>
      <c r="C27" s="23" t="n">
        <f aca="false">SUM(C24:C26)</f>
        <v>39394.04</v>
      </c>
      <c r="D27" s="23" t="n">
        <f aca="false">SUM(D24:D26)</f>
        <v>46787.9</v>
      </c>
      <c r="E27" s="23" t="n">
        <f aca="false">SUM(E24:E26)</f>
        <v>87628</v>
      </c>
      <c r="F27" s="23" t="n">
        <f aca="false">SUM(F24:F26)</f>
        <v>47145.44</v>
      </c>
      <c r="G27" s="23" t="n">
        <f aca="false">SUM(G24:G26)</f>
        <v>19291.29</v>
      </c>
      <c r="H27" s="23" t="n">
        <f aca="false">SUM(H24:H26)</f>
        <v>18875.6</v>
      </c>
      <c r="I27" s="23" t="n">
        <f aca="false">SUM(I24:I26)</f>
        <v>374620.16</v>
      </c>
      <c r="J27" s="23" t="n">
        <f aca="false">SUM(J24:J26)</f>
        <v>187915.49</v>
      </c>
      <c r="K27" s="23" t="n">
        <f aca="false">SUM(K24:K26)</f>
        <v>220710.73</v>
      </c>
      <c r="L27" s="23" t="n">
        <f aca="false">SUM(L24:L26)</f>
        <v>271909.77</v>
      </c>
      <c r="M27" s="23" t="n">
        <f aca="false">SUM(M24:M26)</f>
        <v>287308.58</v>
      </c>
      <c r="N27" s="23" t="n">
        <f aca="false">SUM(B27:M27)</f>
        <v>1860006.2</v>
      </c>
      <c r="O27" s="18" t="n">
        <v>0</v>
      </c>
    </row>
    <row r="28" customFormat="false" ht="15" hidden="false" customHeight="true" outlineLevel="0" collapsed="false">
      <c r="A28" s="22" t="s">
        <v>38</v>
      </c>
      <c r="B28" s="23" t="n">
        <f aca="false">B21-B27</f>
        <v>15866310.93</v>
      </c>
      <c r="C28" s="23" t="n">
        <f aca="false">C21-C27</f>
        <v>15764603.88</v>
      </c>
      <c r="D28" s="23" t="n">
        <f aca="false">D21-D27</f>
        <v>18460212.66</v>
      </c>
      <c r="E28" s="23" t="n">
        <f aca="false">E21-E27</f>
        <v>16242840.22</v>
      </c>
      <c r="F28" s="23" t="n">
        <f aca="false">F21-F27</f>
        <v>16736941.47</v>
      </c>
      <c r="G28" s="23" t="n">
        <f aca="false">G21-G27</f>
        <v>16855145.21</v>
      </c>
      <c r="H28" s="23" t="n">
        <f aca="false">H21-H27</f>
        <v>31857338.21</v>
      </c>
      <c r="I28" s="23" t="n">
        <f aca="false">I21-I27</f>
        <v>17106439.68</v>
      </c>
      <c r="J28" s="23" t="n">
        <f aca="false">J21-J27</f>
        <v>19547285.16</v>
      </c>
      <c r="K28" s="23" t="n">
        <f aca="false">K21-K27</f>
        <v>15445928.63</v>
      </c>
      <c r="L28" s="23" t="n">
        <f aca="false">L21-L27</f>
        <v>16568928.39</v>
      </c>
      <c r="M28" s="23" t="n">
        <f aca="false">M21-M27</f>
        <v>16787181.03</v>
      </c>
      <c r="N28" s="23" t="n">
        <f aca="false">SUM(B28:M28)</f>
        <v>217239155.47</v>
      </c>
      <c r="O28" s="18" t="n">
        <v>0</v>
      </c>
    </row>
    <row r="29" customFormat="false" ht="15" hidden="false" customHeight="true" outlineLevel="0" collapsed="false">
      <c r="A29" s="26"/>
      <c r="B29" s="26"/>
      <c r="C29" s="26"/>
      <c r="D29" s="27"/>
      <c r="E29" s="27"/>
      <c r="F29" s="27"/>
      <c r="G29" s="27"/>
    </row>
    <row r="30" customFormat="false" ht="13.5" hidden="false" customHeight="false" outlineLevel="0" collapsed="false">
      <c r="A30" s="28"/>
      <c r="B30" s="29"/>
      <c r="C30" s="29"/>
      <c r="D30" s="29"/>
      <c r="E30" s="29"/>
      <c r="F30" s="29"/>
      <c r="G30" s="29"/>
    </row>
    <row r="31" customFormat="false" ht="13.5" hidden="false" customHeight="true" outlineLevel="0" collapsed="false">
      <c r="A31" s="8" t="s">
        <v>39</v>
      </c>
      <c r="B31" s="8"/>
      <c r="C31" s="30" t="s">
        <v>40</v>
      </c>
      <c r="D31" s="30"/>
      <c r="E31" s="30"/>
      <c r="F31" s="30"/>
      <c r="G31" s="29"/>
    </row>
    <row r="32" customFormat="false" ht="12.75" hidden="false" customHeight="false" outlineLevel="0" collapsed="false">
      <c r="A32" s="8"/>
      <c r="B32" s="8"/>
      <c r="C32" s="31" t="s">
        <v>41</v>
      </c>
      <c r="D32" s="31"/>
      <c r="E32" s="32" t="s">
        <v>42</v>
      </c>
      <c r="F32" s="32"/>
      <c r="G32" s="29"/>
    </row>
    <row r="33" customFormat="false" ht="19.5" hidden="false" customHeight="true" outlineLevel="0" collapsed="false">
      <c r="A33" s="33" t="s">
        <v>43</v>
      </c>
      <c r="B33" s="33"/>
      <c r="C33" s="34" t="n">
        <v>451818551.81</v>
      </c>
      <c r="D33" s="34"/>
      <c r="E33" s="35"/>
      <c r="F33" s="35"/>
      <c r="G33" s="29"/>
    </row>
    <row r="34" customFormat="false" ht="19.5" hidden="false" customHeight="true" outlineLevel="0" collapsed="false">
      <c r="A34" s="33" t="s">
        <v>44</v>
      </c>
      <c r="B34" s="33"/>
      <c r="C34" s="34" t="n">
        <v>217239155.47</v>
      </c>
      <c r="D34" s="34"/>
      <c r="E34" s="35" t="n">
        <v>48.08</v>
      </c>
      <c r="F34" s="35"/>
      <c r="G34" s="29"/>
    </row>
    <row r="35" customFormat="false" ht="19.5" hidden="false" customHeight="true" outlineLevel="0" collapsed="false">
      <c r="A35" s="33" t="s">
        <v>45</v>
      </c>
      <c r="B35" s="33"/>
      <c r="C35" s="34" t="n">
        <v>243982017.98</v>
      </c>
      <c r="D35" s="34"/>
      <c r="E35" s="35" t="n">
        <v>54</v>
      </c>
      <c r="F35" s="35"/>
      <c r="G35" s="29"/>
    </row>
    <row r="36" customFormat="false" ht="19.5" hidden="false" customHeight="true" outlineLevel="0" collapsed="false">
      <c r="A36" s="33" t="s">
        <v>46</v>
      </c>
      <c r="B36" s="33"/>
      <c r="C36" s="34" t="n">
        <v>231782917.08</v>
      </c>
      <c r="D36" s="34"/>
      <c r="E36" s="35" t="n">
        <v>51.3</v>
      </c>
      <c r="F36" s="35"/>
      <c r="G36" s="29"/>
    </row>
    <row r="37" customFormat="false" ht="19.5" hidden="false" customHeight="true" outlineLevel="0" collapsed="false">
      <c r="A37" s="36" t="s">
        <v>47</v>
      </c>
      <c r="B37" s="36"/>
      <c r="C37" s="37" t="n">
        <v>219583816.18</v>
      </c>
      <c r="D37" s="37"/>
      <c r="E37" s="38" t="n">
        <v>48.6</v>
      </c>
      <c r="F37" s="38"/>
      <c r="G37" s="29"/>
    </row>
    <row r="38" customFormat="false" ht="13.5" hidden="false" customHeight="false" outlineLevel="0" collapsed="false">
      <c r="A38" s="28"/>
      <c r="B38" s="29"/>
      <c r="C38" s="29"/>
      <c r="D38" s="29"/>
      <c r="E38" s="29"/>
      <c r="F38" s="29"/>
      <c r="G38" s="29"/>
    </row>
    <row r="39" customFormat="false" ht="12.75" hidden="false" customHeight="false" outlineLevel="0" collapsed="false">
      <c r="A39" s="28"/>
      <c r="B39" s="29"/>
      <c r="C39" s="29"/>
      <c r="D39" s="29"/>
      <c r="E39" s="29"/>
      <c r="F39" s="29"/>
      <c r="G39" s="29"/>
    </row>
    <row r="40" customFormat="false" ht="12.75" hidden="false" customHeight="false" outlineLevel="0" collapsed="false">
      <c r="A40" s="28"/>
      <c r="B40" s="29"/>
      <c r="C40" s="29"/>
      <c r="D40" s="29"/>
      <c r="E40" s="29"/>
      <c r="F40" s="29"/>
      <c r="G40" s="29"/>
    </row>
    <row r="41" customFormat="false" ht="12.75" hidden="false" customHeight="false" outlineLevel="0" collapsed="false">
      <c r="A41" s="39" t="s">
        <v>48</v>
      </c>
      <c r="B41" s="1" t="s">
        <v>49</v>
      </c>
      <c r="F41" s="40" t="s">
        <v>50</v>
      </c>
      <c r="G41" s="40"/>
      <c r="H41" s="40"/>
      <c r="K41" s="39" t="s">
        <v>51</v>
      </c>
    </row>
    <row r="42" customFormat="false" ht="12.75" hidden="false" customHeight="false" outlineLevel="0" collapsed="false">
      <c r="A42" s="39" t="s">
        <v>52</v>
      </c>
      <c r="B42" s="1" t="s">
        <v>53</v>
      </c>
      <c r="G42" s="39" t="s">
        <v>54</v>
      </c>
      <c r="K42" s="39" t="s">
        <v>55</v>
      </c>
    </row>
    <row r="43" customFormat="false" ht="12.75" hidden="false" customHeight="false" outlineLevel="0" collapsed="false">
      <c r="A43" s="39" t="s">
        <v>56</v>
      </c>
      <c r="B43" s="41" t="s">
        <v>57</v>
      </c>
    </row>
    <row r="50" customFormat="false" ht="12.75" hidden="false" customHeight="false" outlineLevel="0" collapsed="false">
      <c r="G50" s="39"/>
    </row>
    <row r="51" customFormat="false" ht="12.75" hidden="false" customHeight="false" outlineLevel="0" collapsed="false">
      <c r="G51" s="39"/>
    </row>
    <row r="52" customFormat="false" ht="12.75" hidden="false" customHeight="false" outlineLevel="0" collapsed="false">
      <c r="G52" s="39"/>
    </row>
  </sheetData>
  <mergeCells count="27">
    <mergeCell ref="A1:O1"/>
    <mergeCell ref="A2:O2"/>
    <mergeCell ref="A3:O3"/>
    <mergeCell ref="A9:A11"/>
    <mergeCell ref="B9:N9"/>
    <mergeCell ref="O9:O11"/>
    <mergeCell ref="B10:N10"/>
    <mergeCell ref="A31:B32"/>
    <mergeCell ref="C31:F31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F41:H41"/>
  </mergeCells>
  <printOptions headings="false" gridLines="false" gridLinesSet="true" horizontalCentered="tru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7:48Z</dcterms:created>
  <dc:creator>rydehara</dc:creator>
  <dc:description/>
  <dc:language>en-US</dc:language>
  <cp:lastModifiedBy>lalmeida</cp:lastModifiedBy>
  <cp:lastPrinted>2013-10-15T13:10:18Z</cp:lastPrinted>
  <dcterms:modified xsi:type="dcterms:W3CDTF">2018-06-05T17:15:28Z</dcterms:modified>
  <cp:revision>0</cp:revision>
  <dc:subject/>
  <dc:title/>
</cp:coreProperties>
</file>