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 Resultado Primário - 1º Bim" sheetId="1" state="visible" r:id="rId2"/>
    <sheet name="Dep Resultado Primário - 1º Bim" sheetId="2" state="visible" r:id="rId3"/>
  </sheets>
  <definedNames>
    <definedName function="false" hidden="false" localSheetId="1" name="_xlnm.Print_Area" vbProcedure="false">'Dep Resultado Primário - 1º Bim'!$A$1:$I$118</definedName>
    <definedName function="false" hidden="false" localSheetId="0" name="_xlnm.Print_Area" vbProcedure="false">'Rec Resultado Primário - 1º Bim'!$A$1:$D$59</definedName>
    <definedName function="false" hidden="false" name="_xlfn_SUMIFS" vbProcedure="false"/>
    <definedName function="false" hidden="false" localSheetId="0" name="Z_FED31D73_12BC_4C9A_9468_72952A34E245__wvu_PrintArea" vbProcedure="false">'Rec Resultado Primário - 1º Bim'!$A$1:$D$59</definedName>
    <definedName function="false" hidden="false" localSheetId="1" name="Z_FED31D73_12BC_4C9A_9468_72952A34E245__wvu_PrintArea" vbProcedure="false">'Dep Resultado Primário - 1º Bim'!$A$1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2" authorId="0">
      <text>
        <r>
          <rPr>
            <sz val="9"/>
            <rFont val="Arial"/>
            <family val="2"/>
          </rPr>
          <t xml:space="preserve">Fatima Matiko Osato Nogamatsu:
Divida dos parcelamentos do Pasep/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60</xdr:row>
                <xdr:rowOff>5</xdr:rowOff>
              </xdr:from>
              <xdr:to>
                <xdr:col>9</xdr:col>
                <xdr:colOff>20</xdr:colOff>
                <xdr:row>6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52">
  <si>
    <t xml:space="preserve">DEMONSTRATIVO DOS RESULTADOS PRIMÁRIO E NOMINAL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1º BIMESTRE DE 2018</t>
  </si>
  <si>
    <t xml:space="preserve">RREO - Anexo 6 (LRF, Art, 53, Inciso III)</t>
  </si>
  <si>
    <t xml:space="preserve">ACIMA DA LINHA</t>
  </si>
  <si>
    <t xml:space="preserve">RECEITAS PRIMÁRIAS</t>
  </si>
  <si>
    <t xml:space="preserve">Previsão Atualizada</t>
  </si>
  <si>
    <t xml:space="preserve">Receitas Realizadas (a)</t>
  </si>
  <si>
    <t xml:space="preserve">Até o Bimestre 2018</t>
  </si>
  <si>
    <t xml:space="preserve">Receitas Primárias Correntes (I)</t>
  </si>
  <si>
    <t xml:space="preserve">Receitas Tributárias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s Previdenciárias</t>
  </si>
  <si>
    <t xml:space="preserve">Outras Receitas de Contribuições</t>
  </si>
  <si>
    <t xml:space="preserve">Receita Patrimonial </t>
  </si>
  <si>
    <t xml:space="preserve">Aplicações Financeiras (II)</t>
  </si>
  <si>
    <t xml:space="preserve">Outras Receitas patrimoniai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ta parte do ITR</t>
  </si>
  <si>
    <t xml:space="preserve">Transferências da LC 87/1996</t>
  </si>
  <si>
    <t xml:space="preserve">Transferências da LC 61/1989</t>
  </si>
  <si>
    <t xml:space="preserve">Trasnferências do FUNDEB</t>
  </si>
  <si>
    <t xml:space="preserve">Outras Transferências Correntes</t>
  </si>
  <si>
    <t xml:space="preserve">Demais Receitas Correntes</t>
  </si>
  <si>
    <t xml:space="preserve">Outras Receitas Financeiras (III)</t>
  </si>
  <si>
    <t xml:space="preserve">Receitas Correntes Restantes</t>
  </si>
  <si>
    <t xml:space="preserve">RECEITAS PRIMÁRIAS CORRENTES (IV) = (I - II - III)</t>
  </si>
  <si>
    <t xml:space="preserve">RECEITAS DE CAPITAL (V)</t>
  </si>
  <si>
    <t xml:space="preserve">Operações de Crédito (VI)</t>
  </si>
  <si>
    <t xml:space="preserve">Amortização de Empréstimos (VII)</t>
  </si>
  <si>
    <t xml:space="preserve">Alienção de Bens</t>
  </si>
  <si>
    <t xml:space="preserve">Receitas de Alienação de Investimentos Temporários (VIII)</t>
  </si>
  <si>
    <t xml:space="preserve">Receitas de Alienação de Investimentos Permanentes (IX)</t>
  </si>
  <si>
    <t xml:space="preserve">Outras Alienações de Bens</t>
  </si>
  <si>
    <t xml:space="preserve">Transferências de Capital</t>
  </si>
  <si>
    <t xml:space="preserve">Convênios</t>
  </si>
  <si>
    <t xml:space="preserve">Outras Transferências de Capital</t>
  </si>
  <si>
    <t xml:space="preserve">Outras Receitas de Capital</t>
  </si>
  <si>
    <t xml:space="preserve">Outras Receitas de Capital Não Primárias (X)</t>
  </si>
  <si>
    <t xml:space="preserve">Outras Receitas de Capital  Primárias</t>
  </si>
  <si>
    <t xml:space="preserve">Receitas Primárias de Capital (XI) = (V -VI - VII - VIII - IX - X)</t>
  </si>
  <si>
    <t xml:space="preserve">Receita Primária Total (XII) = (IV + XI)</t>
  </si>
  <si>
    <t xml:space="preserve">Antonia Aparecida Cintra</t>
  </si>
  <si>
    <t xml:space="preserve">Fabiano Martins de Olivei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  <si>
    <t xml:space="preserve">DESPESAS PRIMÁRIAS</t>
  </si>
  <si>
    <t xml:space="preserve">Dotação Atualizada</t>
  </si>
  <si>
    <t xml:space="preserve">Despesas Empenhadas</t>
  </si>
  <si>
    <t xml:space="preserve">Despesas liquidadas</t>
  </si>
  <si>
    <t xml:space="preserve">Despesas Pagas</t>
  </si>
  <si>
    <t xml:space="preserve">Restos a Pagar Processados Pagos (b)</t>
  </si>
  <si>
    <t xml:space="preserve">Restos a Pagar Não processados</t>
  </si>
  <si>
    <t xml:space="preserve">Liquidados</t>
  </si>
  <si>
    <t xml:space="preserve">Pagos ©</t>
  </si>
  <si>
    <t xml:space="preserve">Despesas Correntes (XIII)</t>
  </si>
  <si>
    <t xml:space="preserve">Pessoal e Encargos Sociais</t>
  </si>
  <si>
    <t xml:space="preserve">Juros e Encargos da Dívida (XIV)</t>
  </si>
  <si>
    <t xml:space="preserve">Outras Despesas Correntes</t>
  </si>
  <si>
    <t xml:space="preserve">Despesas Primárias Correntes (XV) = (XIII - XIV)</t>
  </si>
  <si>
    <t xml:space="preserve">Despesas de Capital (XVI)</t>
  </si>
  <si>
    <t xml:space="preserve">Investimentos</t>
  </si>
  <si>
    <t xml:space="preserve">Inversões Financeiras</t>
  </si>
  <si>
    <t xml:space="preserve">Concessão de Empréstimos (XVII)</t>
  </si>
  <si>
    <t xml:space="preserve">Aquisição de Título de Capital já Integralizados (XVIII)</t>
  </si>
  <si>
    <t xml:space="preserve">Demais Inversões Financeiras (XIX)</t>
  </si>
  <si>
    <t xml:space="preserve">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Acima da linha (XXIV) = (XIIa - (XXIIIa + XXIIIb + XXIIIc)</t>
  </si>
  <si>
    <t xml:space="preserve">META FISCAL PARA O RESULTADO PRIMÁRIO</t>
  </si>
  <si>
    <t xml:space="preserve">Valor Corrente</t>
  </si>
  <si>
    <t xml:space="preserve">Meta fixada no Anexo de Metas Fiscais da LDO para o exercício de Referências</t>
  </si>
  <si>
    <t xml:space="preserve">JUROS NOMINAIS</t>
  </si>
  <si>
    <t xml:space="preserve">Até o bimestre  2018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Acima da linha (XXVII) =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SALDO</t>
  </si>
  <si>
    <t xml:space="preserve">Em 31/dez/2017 (a)</t>
  </si>
  <si>
    <t xml:space="preserve">Até o bimestre 2018 (b)</t>
  </si>
  <si>
    <t xml:space="preserve">DÍVIDA CONSOLIDADA (XXVIII)</t>
  </si>
  <si>
    <t xml:space="preserve">DEDUÇÕES (XXIX)</t>
  </si>
  <si>
    <t xml:space="preserve">Disponibilidade de caixa</t>
  </si>
  <si>
    <t xml:space="preserve">Disponibilidade de caixa bruta</t>
  </si>
  <si>
    <t xml:space="preserve">(-) restos a pagar processados (XXX)</t>
  </si>
  <si>
    <t xml:space="preserve">Demais haveres financeiros</t>
  </si>
  <si>
    <t xml:space="preserve">DÍVIDA CONSOLIDADA LIQUIDA (XXXI) = (XXVIII - XXIX)</t>
  </si>
  <si>
    <t xml:space="preserve">RESULTADO NOMINAL - Abaixo da Linha (XXXII) = (XXXIa - XXXIb)</t>
  </si>
  <si>
    <t xml:space="preserve">AJUSTE METODOLÓGICO</t>
  </si>
  <si>
    <t xml:space="preserve">Até o Bimestre  2018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PREVISÃO ORÇAMENTÁRIA</t>
  </si>
  <si>
    <t xml:space="preserve">SALDO DE EXERCÍCIOS ANTERIORES</t>
  </si>
  <si>
    <t xml:space="preserve">    Recursos Arrecadados em Exercícios Anteriores - RPPS</t>
  </si>
  <si>
    <t xml:space="preserve">   Superávit Financeiro Utilizado para Abertura e Reabertura de Créditos Adicionais</t>
  </si>
  <si>
    <t xml:space="preserve">RESERVA ORÇAMENTÁRIA DO RPP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PREVISÃO ATUALIZADA</t>
  </si>
  <si>
    <t xml:space="preserve">RECEITAS REALIZADAS</t>
  </si>
  <si>
    <t xml:space="preserve">Até o Bimestre/</t>
  </si>
  <si>
    <t xml:space="preserve">RECEITA PRIMÁRIA TOTAL  (VII) = (I + VI)</t>
  </si>
  <si>
    <t xml:space="preserve">DOTAÇÃO</t>
  </si>
  <si>
    <t xml:space="preserve">DESPESAS EMPENHADAS</t>
  </si>
  <si>
    <t xml:space="preserve">DESPESAS LIQUIDADAS</t>
  </si>
  <si>
    <t xml:space="preserve">INSCRITAS EM RESTOS A PAGAR NÃO PROCESSADOS</t>
  </si>
  <si>
    <t xml:space="preserve"> Em 2018</t>
  </si>
  <si>
    <t xml:space="preserve">Em 2017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VALOR CORRENTE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PERÍODO DE REFERÊNCIA</t>
  </si>
  <si>
    <t xml:space="preserve">RESULTADO NOMINAL </t>
  </si>
  <si>
    <t xml:space="preserve">No Bimestre</t>
  </si>
  <si>
    <t xml:space="preserve">Até o Bimestre</t>
  </si>
  <si>
    <t xml:space="preserve">(VIc -VIb)</t>
  </si>
  <si>
    <t xml:space="preserve">(VIc - VIa)</t>
  </si>
  <si>
    <t xml:space="preserve">VALOR</t>
  </si>
  <si>
    <t xml:space="preserve">DISCRIMINAÇÃO DA META FISCAL DE RESULTADO NOMINAL</t>
  </si>
  <si>
    <t xml:space="preserve">META DE RESULTADO NOMINAL FIXADA NO ANEXO DE METAS FISCAIS DA LDO P/ O EXERCÍCIO DE REFERÊN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#,##0.00"/>
    <numFmt numFmtId="170" formatCode="0.00_ ;\-0.00\ "/>
    <numFmt numFmtId="171" formatCode="#,##0"/>
    <numFmt numFmtId="172" formatCode="[$-409]#,##0_);\(#,##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5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7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4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4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36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5"/>
      <c r="C4" s="6"/>
      <c r="D4" s="6"/>
    </row>
    <row r="5" customFormat="false" ht="18" hidden="false" customHeight="false" outlineLevel="0" collapsed="false">
      <c r="A5" s="4" t="s">
        <v>4</v>
      </c>
      <c r="B5" s="5"/>
      <c r="C5" s="6"/>
      <c r="D5" s="6"/>
    </row>
    <row r="6" customFormat="false" ht="18" hidden="false" customHeight="false" outlineLevel="0" collapsed="false">
      <c r="A6" s="4"/>
      <c r="B6" s="5"/>
      <c r="C6" s="6"/>
      <c r="D6" s="6"/>
    </row>
    <row r="7" customFormat="false" ht="15" hidden="false" customHeight="false" outlineLevel="0" collapsed="false">
      <c r="A7" s="7" t="s">
        <v>5</v>
      </c>
      <c r="B7" s="8"/>
      <c r="C7" s="8"/>
      <c r="D7" s="8"/>
    </row>
    <row r="8" customFormat="false" ht="15" hidden="false" customHeight="false" outlineLevel="0" collapsed="false">
      <c r="A8" s="7"/>
      <c r="B8" s="8"/>
      <c r="C8" s="8"/>
      <c r="D8" s="8"/>
    </row>
    <row r="9" customFormat="false" ht="13.5" hidden="false" customHeight="false" outlineLevel="0" collapsed="false">
      <c r="A9" s="9" t="s">
        <v>6</v>
      </c>
      <c r="B9" s="9"/>
      <c r="C9" s="9"/>
      <c r="D9" s="9"/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1" t="s">
        <v>9</v>
      </c>
    </row>
    <row r="11" customFormat="false" ht="20.1" hidden="false" customHeight="true" outlineLevel="0" collapsed="false">
      <c r="A11" s="10"/>
      <c r="B11" s="10"/>
      <c r="C11" s="11"/>
      <c r="D11" s="12" t="s">
        <v>10</v>
      </c>
    </row>
    <row r="12" customFormat="false" ht="20.1" hidden="false" customHeight="true" outlineLevel="0" collapsed="false">
      <c r="A12" s="13" t="s">
        <v>11</v>
      </c>
      <c r="B12" s="13"/>
      <c r="C12" s="14" t="n">
        <f aca="false">SUM(C13+C19+C22+C25+C34)</f>
        <v>495231572.14</v>
      </c>
      <c r="D12" s="14" t="n">
        <f aca="false">SUM(D13+D19+D22+D25+D34)</f>
        <v>85270114</v>
      </c>
    </row>
    <row r="13" customFormat="false" ht="20.1" hidden="false" customHeight="true" outlineLevel="0" collapsed="false">
      <c r="A13" s="15" t="s">
        <v>12</v>
      </c>
      <c r="B13" s="15"/>
      <c r="C13" s="16" t="n">
        <f aca="false">SUM(C14:C18)</f>
        <v>215208535</v>
      </c>
      <c r="D13" s="16" t="n">
        <f aca="false">SUM(D14:D18)</f>
        <v>29705250.06</v>
      </c>
    </row>
    <row r="14" customFormat="false" ht="20.1" hidden="false" customHeight="true" outlineLevel="0" collapsed="false">
      <c r="A14" s="17" t="s">
        <v>13</v>
      </c>
      <c r="B14" s="17"/>
      <c r="C14" s="18" t="n">
        <v>113062600</v>
      </c>
      <c r="D14" s="18" t="n">
        <v>14666105.3</v>
      </c>
    </row>
    <row r="15" customFormat="false" ht="20.1" hidden="false" customHeight="true" outlineLevel="0" collapsed="false">
      <c r="A15" s="17" t="s">
        <v>14</v>
      </c>
      <c r="B15" s="17"/>
      <c r="C15" s="18" t="n">
        <v>51241700</v>
      </c>
      <c r="D15" s="18" t="n">
        <v>10343391.26</v>
      </c>
    </row>
    <row r="16" customFormat="false" ht="20.1" hidden="false" customHeight="true" outlineLevel="0" collapsed="false">
      <c r="A16" s="17" t="s">
        <v>15</v>
      </c>
      <c r="B16" s="17"/>
      <c r="C16" s="18" t="n">
        <v>17544200</v>
      </c>
      <c r="D16" s="18" t="n">
        <v>1023073.14</v>
      </c>
    </row>
    <row r="17" customFormat="false" ht="20.1" hidden="false" customHeight="true" outlineLevel="0" collapsed="false">
      <c r="A17" s="17" t="s">
        <v>16</v>
      </c>
      <c r="B17" s="17"/>
      <c r="C17" s="19" t="n">
        <v>14875635</v>
      </c>
      <c r="D17" s="19" t="n">
        <v>2540498.23</v>
      </c>
    </row>
    <row r="18" customFormat="false" ht="20.1" hidden="false" customHeight="true" outlineLevel="0" collapsed="false">
      <c r="A18" s="17" t="s">
        <v>17</v>
      </c>
      <c r="B18" s="17"/>
      <c r="C18" s="19" t="n">
        <v>18484400</v>
      </c>
      <c r="D18" s="19" t="n">
        <v>1132182.13</v>
      </c>
    </row>
    <row r="19" customFormat="false" ht="20.1" hidden="false" customHeight="true" outlineLevel="0" collapsed="false">
      <c r="A19" s="15" t="s">
        <v>18</v>
      </c>
      <c r="B19" s="15"/>
      <c r="C19" s="16" t="n">
        <f aca="false">SUM(C20:C21)</f>
        <v>8722000</v>
      </c>
      <c r="D19" s="16" t="n">
        <f aca="false">SUM(D20:D21)</f>
        <v>1465286.76</v>
      </c>
    </row>
    <row r="20" customFormat="false" ht="20.1" hidden="false" customHeight="true" outlineLevel="0" collapsed="false">
      <c r="A20" s="17" t="s">
        <v>19</v>
      </c>
      <c r="B20" s="17"/>
      <c r="C20" s="18" t="n">
        <v>147700</v>
      </c>
      <c r="D20" s="18" t="n">
        <v>17293.34</v>
      </c>
    </row>
    <row r="21" customFormat="false" ht="20.1" hidden="false" customHeight="true" outlineLevel="0" collapsed="false">
      <c r="A21" s="17" t="s">
        <v>20</v>
      </c>
      <c r="B21" s="17"/>
      <c r="C21" s="18" t="n">
        <v>8574300</v>
      </c>
      <c r="D21" s="18" t="n">
        <v>1447993.42</v>
      </c>
    </row>
    <row r="22" customFormat="false" ht="20.1" hidden="false" customHeight="true" outlineLevel="0" collapsed="false">
      <c r="A22" s="15" t="s">
        <v>21</v>
      </c>
      <c r="B22" s="15"/>
      <c r="C22" s="16" t="n">
        <f aca="false">SUM(C23,C24)</f>
        <v>4256377.88</v>
      </c>
      <c r="D22" s="16" t="n">
        <f aca="false">SUM(D23:D24)</f>
        <v>420989.09</v>
      </c>
    </row>
    <row r="23" customFormat="false" ht="20.1" hidden="false" customHeight="true" outlineLevel="0" collapsed="false">
      <c r="A23" s="17" t="s">
        <v>22</v>
      </c>
      <c r="B23" s="17"/>
      <c r="C23" s="18" t="n">
        <v>4028677.88</v>
      </c>
      <c r="D23" s="18" t="n">
        <v>160238.79</v>
      </c>
    </row>
    <row r="24" customFormat="false" ht="20.1" hidden="false" customHeight="true" outlineLevel="0" collapsed="false">
      <c r="A24" s="17" t="s">
        <v>23</v>
      </c>
      <c r="B24" s="17"/>
      <c r="C24" s="18" t="n">
        <v>227700</v>
      </c>
      <c r="D24" s="18" t="n">
        <v>260750.3</v>
      </c>
    </row>
    <row r="25" customFormat="false" ht="20.1" hidden="false" customHeight="true" outlineLevel="0" collapsed="false">
      <c r="A25" s="15" t="s">
        <v>24</v>
      </c>
      <c r="B25" s="15"/>
      <c r="C25" s="16" t="n">
        <f aca="false">SUM(C26:C33)</f>
        <v>258287059.26</v>
      </c>
      <c r="D25" s="16" t="n">
        <f aca="false">SUM(D26:D33)</f>
        <v>52529482.4</v>
      </c>
    </row>
    <row r="26" customFormat="false" ht="20.1" hidden="false" customHeight="true" outlineLevel="0" collapsed="false">
      <c r="A26" s="17" t="s">
        <v>25</v>
      </c>
      <c r="B26" s="17"/>
      <c r="C26" s="18" t="n">
        <v>55574900</v>
      </c>
      <c r="D26" s="18" t="n">
        <v>9176154.43</v>
      </c>
    </row>
    <row r="27" customFormat="false" ht="20.1" hidden="false" customHeight="true" outlineLevel="0" collapsed="false">
      <c r="A27" s="17" t="s">
        <v>26</v>
      </c>
      <c r="B27" s="17"/>
      <c r="C27" s="18" t="n">
        <v>106551900</v>
      </c>
      <c r="D27" s="18" t="n">
        <v>16323424.22</v>
      </c>
    </row>
    <row r="28" customFormat="false" ht="20.1" hidden="false" customHeight="true" outlineLevel="0" collapsed="false">
      <c r="A28" s="17" t="s">
        <v>27</v>
      </c>
      <c r="B28" s="17"/>
      <c r="C28" s="18" t="n">
        <v>33836706</v>
      </c>
      <c r="D28" s="18" t="n">
        <v>16714640.28</v>
      </c>
    </row>
    <row r="29" customFormat="false" ht="20.1" hidden="false" customHeight="true" outlineLevel="0" collapsed="false">
      <c r="A29" s="17" t="s">
        <v>28</v>
      </c>
      <c r="B29" s="20"/>
      <c r="C29" s="18" t="n">
        <v>105200</v>
      </c>
      <c r="D29" s="18" t="n">
        <v>3532.82</v>
      </c>
    </row>
    <row r="30" customFormat="false" ht="20.1" hidden="false" customHeight="true" outlineLevel="0" collapsed="false">
      <c r="A30" s="17" t="s">
        <v>29</v>
      </c>
      <c r="B30" s="20"/>
      <c r="C30" s="18" t="n">
        <v>505300</v>
      </c>
      <c r="D30" s="18" t="n">
        <v>69577.18</v>
      </c>
    </row>
    <row r="31" customFormat="false" ht="20.1" hidden="false" customHeight="true" outlineLevel="0" collapsed="false">
      <c r="A31" s="17" t="s">
        <v>30</v>
      </c>
      <c r="B31" s="20"/>
      <c r="C31" s="18" t="n">
        <v>0</v>
      </c>
      <c r="D31" s="18" t="n">
        <v>0</v>
      </c>
    </row>
    <row r="32" customFormat="false" ht="20.1" hidden="false" customHeight="true" outlineLevel="0" collapsed="false">
      <c r="A32" s="17" t="s">
        <v>31</v>
      </c>
      <c r="B32" s="20"/>
      <c r="C32" s="18" t="n">
        <v>21134999</v>
      </c>
      <c r="D32" s="18" t="n">
        <v>4221130.44</v>
      </c>
    </row>
    <row r="33" customFormat="false" ht="20.1" hidden="false" customHeight="true" outlineLevel="0" collapsed="false">
      <c r="A33" s="17" t="s">
        <v>32</v>
      </c>
      <c r="B33" s="17"/>
      <c r="C33" s="19" t="n">
        <v>40578054.26</v>
      </c>
      <c r="D33" s="19" t="n">
        <v>6021023.03</v>
      </c>
    </row>
    <row r="34" customFormat="false" ht="20.1" hidden="false" customHeight="true" outlineLevel="0" collapsed="false">
      <c r="A34" s="15" t="s">
        <v>33</v>
      </c>
      <c r="B34" s="15"/>
      <c r="C34" s="16" t="n">
        <f aca="false">SUM(C35:C36)</f>
        <v>8757600</v>
      </c>
      <c r="D34" s="16" t="n">
        <f aca="false">SUM(D35:D36)</f>
        <v>1149105.69</v>
      </c>
    </row>
    <row r="35" customFormat="false" ht="20.1" hidden="false" customHeight="true" outlineLevel="0" collapsed="false">
      <c r="A35" s="17" t="s">
        <v>34</v>
      </c>
      <c r="B35" s="17"/>
      <c r="C35" s="18" t="n">
        <v>0</v>
      </c>
      <c r="D35" s="18" t="n">
        <v>0</v>
      </c>
    </row>
    <row r="36" customFormat="false" ht="20.1" hidden="false" customHeight="true" outlineLevel="0" collapsed="false">
      <c r="A36" s="17" t="s">
        <v>35</v>
      </c>
      <c r="B36" s="17"/>
      <c r="C36" s="18" t="n">
        <v>8757600</v>
      </c>
      <c r="D36" s="18" t="n">
        <v>1149105.69</v>
      </c>
    </row>
    <row r="37" customFormat="false" ht="20.1" hidden="false" customHeight="true" outlineLevel="0" collapsed="false">
      <c r="A37" s="13" t="s">
        <v>36</v>
      </c>
      <c r="B37" s="13"/>
      <c r="C37" s="21" t="n">
        <v>491202894.26</v>
      </c>
      <c r="D37" s="21" t="n">
        <v>85109875.21</v>
      </c>
    </row>
    <row r="38" customFormat="false" ht="20.1" hidden="false" customHeight="true" outlineLevel="0" collapsed="false">
      <c r="A38" s="13" t="s">
        <v>37</v>
      </c>
      <c r="B38" s="22"/>
      <c r="C38" s="21" t="n">
        <v>52442000</v>
      </c>
      <c r="D38" s="21" t="n">
        <v>1009369.08</v>
      </c>
    </row>
    <row r="39" customFormat="false" ht="20.1" hidden="false" customHeight="true" outlineLevel="0" collapsed="false">
      <c r="A39" s="15" t="s">
        <v>38</v>
      </c>
      <c r="B39" s="15"/>
      <c r="C39" s="16" t="n">
        <v>41649800</v>
      </c>
      <c r="D39" s="16" t="n">
        <v>632105.88</v>
      </c>
    </row>
    <row r="40" customFormat="false" ht="20.1" hidden="false" customHeight="true" outlineLevel="0" collapsed="false">
      <c r="A40" s="15" t="s">
        <v>39</v>
      </c>
      <c r="B40" s="15"/>
      <c r="C40" s="16" t="n">
        <v>0</v>
      </c>
      <c r="D40" s="16" t="n">
        <v>0</v>
      </c>
    </row>
    <row r="41" customFormat="false" ht="20.1" hidden="false" customHeight="true" outlineLevel="0" collapsed="false">
      <c r="A41" s="15" t="s">
        <v>40</v>
      </c>
      <c r="B41" s="15"/>
      <c r="C41" s="16" t="n">
        <v>50000</v>
      </c>
      <c r="D41" s="16" t="n">
        <v>0</v>
      </c>
    </row>
    <row r="42" customFormat="false" ht="20.1" hidden="false" customHeight="true" outlineLevel="0" collapsed="false">
      <c r="A42" s="17" t="s">
        <v>41</v>
      </c>
      <c r="B42" s="23"/>
      <c r="C42" s="19" t="n">
        <v>0</v>
      </c>
      <c r="D42" s="16"/>
    </row>
    <row r="43" customFormat="false" ht="20.1" hidden="false" customHeight="true" outlineLevel="0" collapsed="false">
      <c r="A43" s="17" t="s">
        <v>42</v>
      </c>
      <c r="B43" s="23"/>
      <c r="C43" s="19" t="n">
        <v>50000</v>
      </c>
      <c r="D43" s="16"/>
    </row>
    <row r="44" customFormat="false" ht="20.1" hidden="false" customHeight="true" outlineLevel="0" collapsed="false">
      <c r="A44" s="17" t="s">
        <v>43</v>
      </c>
      <c r="B44" s="23"/>
      <c r="C44" s="16" t="n">
        <v>0</v>
      </c>
      <c r="D44" s="16"/>
    </row>
    <row r="45" customFormat="false" ht="20.1" hidden="false" customHeight="true" outlineLevel="0" collapsed="false">
      <c r="A45" s="15" t="s">
        <v>44</v>
      </c>
      <c r="B45" s="15"/>
      <c r="C45" s="16" t="n">
        <f aca="false">SUM(C46:C47)</f>
        <v>10742200</v>
      </c>
      <c r="D45" s="16" t="n">
        <f aca="false">SUM(D46:D47)</f>
        <v>377263.2</v>
      </c>
    </row>
    <row r="46" customFormat="false" ht="20.1" hidden="false" customHeight="true" outlineLevel="0" collapsed="false">
      <c r="A46" s="17" t="s">
        <v>45</v>
      </c>
      <c r="B46" s="17"/>
      <c r="C46" s="18" t="n">
        <v>10742200</v>
      </c>
      <c r="D46" s="18" t="n">
        <v>377263.2</v>
      </c>
    </row>
    <row r="47" customFormat="false" ht="20.1" hidden="false" customHeight="true" outlineLevel="0" collapsed="false">
      <c r="A47" s="17" t="s">
        <v>46</v>
      </c>
      <c r="B47" s="17"/>
      <c r="C47" s="18" t="n">
        <v>0</v>
      </c>
      <c r="D47" s="18" t="n">
        <v>0</v>
      </c>
    </row>
    <row r="48" customFormat="false" ht="20.1" hidden="false" customHeight="true" outlineLevel="0" collapsed="false">
      <c r="A48" s="15" t="s">
        <v>47</v>
      </c>
      <c r="B48" s="15"/>
      <c r="C48" s="16" t="n">
        <v>0</v>
      </c>
      <c r="D48" s="16" t="n">
        <v>0</v>
      </c>
    </row>
    <row r="49" customFormat="false" ht="20.1" hidden="false" customHeight="true" outlineLevel="0" collapsed="false">
      <c r="A49" s="17" t="s">
        <v>48</v>
      </c>
      <c r="B49" s="17"/>
      <c r="C49" s="16"/>
      <c r="D49" s="16"/>
    </row>
    <row r="50" customFormat="false" ht="20.1" hidden="false" customHeight="true" outlineLevel="0" collapsed="false">
      <c r="A50" s="17" t="s">
        <v>49</v>
      </c>
      <c r="B50" s="17"/>
      <c r="C50" s="16"/>
      <c r="D50" s="16"/>
    </row>
    <row r="51" customFormat="false" ht="20.1" hidden="false" customHeight="true" outlineLevel="0" collapsed="false">
      <c r="A51" s="13" t="s">
        <v>50</v>
      </c>
      <c r="B51" s="13"/>
      <c r="C51" s="21" t="n">
        <f aca="false">SUM(C45)</f>
        <v>10742200</v>
      </c>
      <c r="D51" s="21" t="n">
        <v>377263.2</v>
      </c>
    </row>
    <row r="52" customFormat="false" ht="20.1" hidden="false" customHeight="true" outlineLevel="0" collapsed="false">
      <c r="A52" s="24" t="s">
        <v>51</v>
      </c>
      <c r="B52" s="24"/>
      <c r="C52" s="25" t="n">
        <v>501945094.26</v>
      </c>
      <c r="D52" s="25" t="n">
        <v>85487138.41</v>
      </c>
    </row>
    <row r="53" customFormat="false" ht="15" hidden="false" customHeight="true" outlineLevel="0" collapsed="false">
      <c r="A53" s="26"/>
      <c r="B53" s="26"/>
      <c r="C53" s="8"/>
      <c r="D53" s="8"/>
    </row>
    <row r="55" customFormat="false" ht="12.75" hidden="false" customHeight="false" outlineLevel="0" collapsed="false">
      <c r="A55" s="27" t="s">
        <v>52</v>
      </c>
      <c r="B55" s="27"/>
      <c r="C55" s="27" t="s">
        <v>53</v>
      </c>
      <c r="D55" s="27"/>
    </row>
    <row r="56" customFormat="false" ht="12.75" hidden="false" customHeight="false" outlineLevel="0" collapsed="false">
      <c r="A56" s="27" t="s">
        <v>54</v>
      </c>
      <c r="B56" s="27"/>
      <c r="C56" s="27" t="s">
        <v>55</v>
      </c>
      <c r="D56" s="27"/>
    </row>
    <row r="57" customFormat="false" ht="12.75" hidden="false" customHeight="false" outlineLevel="0" collapsed="false">
      <c r="A57" s="27" t="s">
        <v>56</v>
      </c>
      <c r="B57" s="27"/>
    </row>
    <row r="60" customFormat="false" ht="12.75" hidden="false" customHeight="false" outlineLevel="0" collapsed="false">
      <c r="A60" s="27" t="s">
        <v>57</v>
      </c>
      <c r="B60" s="27"/>
      <c r="C60" s="27" t="s">
        <v>58</v>
      </c>
      <c r="D60" s="27"/>
    </row>
    <row r="61" customFormat="false" ht="12.75" hidden="false" customHeight="false" outlineLevel="0" collapsed="false">
      <c r="A61" s="27" t="s">
        <v>59</v>
      </c>
      <c r="B61" s="27"/>
      <c r="C61" s="27" t="s">
        <v>60</v>
      </c>
      <c r="D61" s="27"/>
    </row>
    <row r="62" customFormat="false" ht="12.75" hidden="false" customHeight="false" outlineLevel="0" collapsed="false">
      <c r="A62" s="27" t="s">
        <v>61</v>
      </c>
      <c r="B62" s="27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50">
    <mergeCell ref="A1:D1"/>
    <mergeCell ref="A2:D2"/>
    <mergeCell ref="A3:D3"/>
    <mergeCell ref="A9:D9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3:B33"/>
    <mergeCell ref="A34:B34"/>
    <mergeCell ref="A35:B35"/>
    <mergeCell ref="A36:B36"/>
    <mergeCell ref="A37:B37"/>
    <mergeCell ref="A39:B39"/>
    <mergeCell ref="A40:B40"/>
    <mergeCell ref="A41:B41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C55:D55"/>
    <mergeCell ref="A56:B56"/>
    <mergeCell ref="C56:D56"/>
    <mergeCell ref="A57:B57"/>
    <mergeCell ref="A60:B60"/>
    <mergeCell ref="C60:D60"/>
    <mergeCell ref="A61:B61"/>
    <mergeCell ref="C61:D61"/>
    <mergeCell ref="A62:B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90" activeCellId="0" sqref="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6.7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9" min="5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26"/>
      <c r="B6" s="8"/>
      <c r="C6" s="8"/>
      <c r="D6" s="8"/>
      <c r="E6" s="8"/>
    </row>
    <row r="7" customFormat="false" ht="20.1" hidden="false" customHeight="true" outlineLevel="0" collapsed="false">
      <c r="A7" s="10" t="s">
        <v>62</v>
      </c>
      <c r="B7" s="10"/>
      <c r="C7" s="11" t="s">
        <v>63</v>
      </c>
      <c r="D7" s="28" t="s">
        <v>10</v>
      </c>
      <c r="E7" s="28"/>
      <c r="F7" s="28"/>
      <c r="G7" s="28"/>
      <c r="H7" s="28"/>
      <c r="I7" s="28"/>
    </row>
    <row r="8" customFormat="false" ht="20.1" hidden="false" customHeight="true" outlineLevel="0" collapsed="false">
      <c r="A8" s="10"/>
      <c r="B8" s="10"/>
      <c r="C8" s="11"/>
      <c r="D8" s="12" t="s">
        <v>64</v>
      </c>
      <c r="E8" s="29" t="s">
        <v>65</v>
      </c>
      <c r="F8" s="12" t="s">
        <v>66</v>
      </c>
      <c r="G8" s="30" t="s">
        <v>67</v>
      </c>
      <c r="H8" s="31" t="s">
        <v>68</v>
      </c>
      <c r="I8" s="31"/>
    </row>
    <row r="9" customFormat="false" ht="20.1" hidden="false" customHeight="true" outlineLevel="0" collapsed="false">
      <c r="A9" s="10"/>
      <c r="B9" s="10"/>
      <c r="C9" s="11"/>
      <c r="D9" s="12"/>
      <c r="E9" s="29"/>
      <c r="F9" s="12"/>
      <c r="G9" s="30"/>
      <c r="H9" s="32" t="s">
        <v>69</v>
      </c>
      <c r="I9" s="31" t="s">
        <v>70</v>
      </c>
    </row>
    <row r="10" customFormat="false" ht="20.1" hidden="false" customHeight="true" outlineLevel="0" collapsed="false">
      <c r="A10" s="33" t="s">
        <v>71</v>
      </c>
      <c r="B10" s="33"/>
      <c r="C10" s="34" t="n">
        <f aca="false">SUM(C11:C13)</f>
        <v>463249462.05</v>
      </c>
      <c r="D10" s="34" t="n">
        <f aca="false">SUM(D11:D13)</f>
        <v>170679427.14</v>
      </c>
      <c r="E10" s="34" t="n">
        <f aca="false">SUM(E11:E13)</f>
        <v>62561355.39</v>
      </c>
      <c r="F10" s="34" t="n">
        <f aca="false">SUM(F11:F13)</f>
        <v>51035901.81</v>
      </c>
      <c r="G10" s="34" t="n">
        <f aca="false">SUM(G11:G13)</f>
        <v>13459285.91</v>
      </c>
      <c r="H10" s="34" t="n">
        <f aca="false">SUM(H11:H13)</f>
        <v>4385435.66</v>
      </c>
      <c r="I10" s="35" t="n">
        <f aca="false">SUM(I11:I13)</f>
        <v>3712661.37</v>
      </c>
    </row>
    <row r="11" customFormat="false" ht="20.1" hidden="false" customHeight="true" outlineLevel="0" collapsed="false">
      <c r="A11" s="36" t="s">
        <v>72</v>
      </c>
      <c r="B11" s="36"/>
      <c r="C11" s="37" t="n">
        <v>237277857.49</v>
      </c>
      <c r="D11" s="37" t="n">
        <v>37145263.08</v>
      </c>
      <c r="E11" s="37" t="n">
        <v>36972271.56</v>
      </c>
      <c r="F11" s="37" t="n">
        <v>33131825.67</v>
      </c>
      <c r="G11" s="37" t="n">
        <v>4098318.6</v>
      </c>
      <c r="H11" s="37" t="n">
        <v>17990.38</v>
      </c>
      <c r="I11" s="38" t="n">
        <v>17990.38</v>
      </c>
    </row>
    <row r="12" customFormat="false" ht="20.1" hidden="false" customHeight="true" outlineLevel="0" collapsed="false">
      <c r="A12" s="36" t="s">
        <v>73</v>
      </c>
      <c r="B12" s="36"/>
      <c r="C12" s="37" t="n">
        <v>7067100</v>
      </c>
      <c r="D12" s="37" t="n">
        <v>796896.92</v>
      </c>
      <c r="E12" s="37" t="n">
        <v>796896.92</v>
      </c>
      <c r="F12" s="37" t="n">
        <v>796896.92</v>
      </c>
      <c r="G12" s="37" t="n">
        <v>0</v>
      </c>
      <c r="H12" s="37" t="n">
        <v>0</v>
      </c>
      <c r="I12" s="38" t="n">
        <v>0</v>
      </c>
    </row>
    <row r="13" customFormat="false" ht="20.1" hidden="false" customHeight="true" outlineLevel="0" collapsed="false">
      <c r="A13" s="36" t="s">
        <v>74</v>
      </c>
      <c r="B13" s="36"/>
      <c r="C13" s="37" t="n">
        <v>218904504.56</v>
      </c>
      <c r="D13" s="37" t="n">
        <v>132737267.14</v>
      </c>
      <c r="E13" s="37" t="n">
        <v>24792186.91</v>
      </c>
      <c r="F13" s="37" t="n">
        <v>17107179.22</v>
      </c>
      <c r="G13" s="37" t="n">
        <v>9360967.31</v>
      </c>
      <c r="H13" s="37" t="n">
        <v>4367445.28</v>
      </c>
      <c r="I13" s="38" t="n">
        <v>3694670.99</v>
      </c>
    </row>
    <row r="14" customFormat="false" ht="20.1" hidden="false" customHeight="true" outlineLevel="0" collapsed="false">
      <c r="A14" s="33" t="s">
        <v>75</v>
      </c>
      <c r="B14" s="33"/>
      <c r="C14" s="34" t="n">
        <f aca="false">C10-C12</f>
        <v>456182362.05</v>
      </c>
      <c r="D14" s="34" t="n">
        <f aca="false">D10-D12</f>
        <v>169882530.22</v>
      </c>
      <c r="E14" s="34" t="n">
        <f aca="false">E10-E12</f>
        <v>61764458.47</v>
      </c>
      <c r="F14" s="34" t="n">
        <f aca="false">F10-F12</f>
        <v>50239004.89</v>
      </c>
      <c r="G14" s="34" t="n">
        <f aca="false">G10-G12</f>
        <v>13459285.91</v>
      </c>
      <c r="H14" s="34" t="n">
        <f aca="false">H10-H12</f>
        <v>4385435.66</v>
      </c>
      <c r="I14" s="35" t="n">
        <f aca="false">I10-I12</f>
        <v>3712661.37</v>
      </c>
    </row>
    <row r="15" customFormat="false" ht="20.1" hidden="false" customHeight="true" outlineLevel="0" collapsed="false">
      <c r="A15" s="33" t="s">
        <v>76</v>
      </c>
      <c r="B15" s="33"/>
      <c r="C15" s="34" t="n">
        <f aca="false">SUM(C16+C17+C21)</f>
        <v>84073960.05</v>
      </c>
      <c r="D15" s="34" t="n">
        <v>19998693.31</v>
      </c>
      <c r="E15" s="34" t="n">
        <v>1560782.17</v>
      </c>
      <c r="F15" s="34" t="n">
        <v>1142778.31</v>
      </c>
      <c r="G15" s="34" t="n">
        <v>2940549.99</v>
      </c>
      <c r="H15" s="34" t="n">
        <v>1958937.73</v>
      </c>
      <c r="I15" s="35" t="n">
        <v>1706946.13</v>
      </c>
    </row>
    <row r="16" customFormat="false" ht="20.1" hidden="false" customHeight="true" outlineLevel="0" collapsed="false">
      <c r="A16" s="39" t="s">
        <v>77</v>
      </c>
      <c r="B16" s="39"/>
      <c r="C16" s="16" t="n">
        <v>63468360.05</v>
      </c>
      <c r="D16" s="16" t="n">
        <v>9267835.77</v>
      </c>
      <c r="E16" s="16" t="n">
        <v>637541.7</v>
      </c>
      <c r="F16" s="40" t="n">
        <v>219537.84</v>
      </c>
      <c r="G16" s="40" t="n">
        <v>2940549.99</v>
      </c>
      <c r="H16" s="40" t="n">
        <v>1958937.73</v>
      </c>
      <c r="I16" s="41" t="n">
        <v>1706946.13</v>
      </c>
    </row>
    <row r="17" customFormat="false" ht="20.1" hidden="false" customHeight="true" outlineLevel="0" collapsed="false">
      <c r="A17" s="39" t="s">
        <v>78</v>
      </c>
      <c r="B17" s="39"/>
      <c r="C17" s="40" t="n">
        <f aca="false">SUM(C18:C20)</f>
        <v>17379000</v>
      </c>
      <c r="D17" s="40" t="n">
        <v>10260451.68</v>
      </c>
      <c r="E17" s="40" t="n">
        <v>452834.61</v>
      </c>
      <c r="F17" s="40" t="n">
        <v>452834.61</v>
      </c>
      <c r="G17" s="40" t="n">
        <v>0</v>
      </c>
      <c r="H17" s="40" t="n">
        <f aca="false">SUM(H18:H20)</f>
        <v>0</v>
      </c>
      <c r="I17" s="41" t="n">
        <f aca="false">SUM(I18:I20)</f>
        <v>0</v>
      </c>
    </row>
    <row r="18" customFormat="false" ht="20.1" hidden="false" customHeight="true" outlineLevel="0" collapsed="false">
      <c r="A18" s="42" t="s">
        <v>79</v>
      </c>
      <c r="B18" s="42"/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43" t="n">
        <v>0</v>
      </c>
    </row>
    <row r="19" customFormat="false" ht="20.1" hidden="false" customHeight="true" outlineLevel="0" collapsed="false">
      <c r="A19" s="42" t="s">
        <v>80</v>
      </c>
      <c r="B19" s="42"/>
      <c r="C19" s="16" t="n">
        <v>0</v>
      </c>
      <c r="D19" s="16" t="n">
        <v>0</v>
      </c>
      <c r="E19" s="16" t="n">
        <v>0</v>
      </c>
      <c r="F19" s="18" t="n">
        <v>0</v>
      </c>
      <c r="G19" s="18" t="n">
        <v>0</v>
      </c>
      <c r="H19" s="18" t="n">
        <v>0</v>
      </c>
      <c r="I19" s="43" t="n">
        <v>0</v>
      </c>
    </row>
    <row r="20" customFormat="false" ht="20.1" hidden="false" customHeight="true" outlineLevel="0" collapsed="false">
      <c r="A20" s="42" t="s">
        <v>81</v>
      </c>
      <c r="B20" s="42"/>
      <c r="C20" s="18" t="n">
        <v>17379000</v>
      </c>
      <c r="D20" s="18" t="n">
        <v>10260451.68</v>
      </c>
      <c r="E20" s="18" t="n">
        <v>452834.61</v>
      </c>
      <c r="F20" s="18" t="n">
        <v>452834.61</v>
      </c>
      <c r="G20" s="18" t="n">
        <v>0</v>
      </c>
      <c r="H20" s="18" t="n">
        <v>0</v>
      </c>
      <c r="I20" s="43" t="n">
        <v>0</v>
      </c>
    </row>
    <row r="21" customFormat="false" ht="20.1" hidden="false" customHeight="true" outlineLevel="0" collapsed="false">
      <c r="A21" s="39" t="s">
        <v>82</v>
      </c>
      <c r="B21" s="39"/>
      <c r="C21" s="40" t="n">
        <v>3226600</v>
      </c>
      <c r="D21" s="40" t="n">
        <v>470405.86</v>
      </c>
      <c r="E21" s="40" t="n">
        <v>470405.86</v>
      </c>
      <c r="F21" s="40" t="n">
        <v>470405.86</v>
      </c>
      <c r="G21" s="40" t="n">
        <v>0</v>
      </c>
      <c r="H21" s="40" t="n">
        <v>0</v>
      </c>
      <c r="I21" s="41" t="n">
        <v>0</v>
      </c>
    </row>
    <row r="22" customFormat="false" ht="20.1" hidden="false" customHeight="true" outlineLevel="0" collapsed="false">
      <c r="A22" s="44" t="s">
        <v>83</v>
      </c>
      <c r="B22" s="44"/>
      <c r="C22" s="21" t="n">
        <f aca="false">C15-C18-C19-C21</f>
        <v>80847360.05</v>
      </c>
      <c r="D22" s="21" t="n">
        <f aca="false">D15-D18-D19-D21</f>
        <v>19528287.45</v>
      </c>
      <c r="E22" s="21" t="n">
        <f aca="false">E15-E18-E19-E21</f>
        <v>1090376.31</v>
      </c>
      <c r="F22" s="21" t="n">
        <f aca="false">F15-F18-F19-F21</f>
        <v>672372.45</v>
      </c>
      <c r="G22" s="21" t="n">
        <f aca="false">G15-G18-G19-G21</f>
        <v>2940549.99</v>
      </c>
      <c r="H22" s="21" t="n">
        <f aca="false">H15-H18-H19-H21</f>
        <v>1958937.73</v>
      </c>
      <c r="I22" s="45" t="n">
        <f aca="false">I15-I18-I19-I21</f>
        <v>1706946.13</v>
      </c>
    </row>
    <row r="23" customFormat="false" ht="20.1" hidden="false" customHeight="true" outlineLevel="0" collapsed="false">
      <c r="A23" s="44" t="s">
        <v>84</v>
      </c>
      <c r="B23" s="44"/>
      <c r="C23" s="14" t="n">
        <v>4896540</v>
      </c>
      <c r="D23" s="46"/>
      <c r="E23" s="46"/>
      <c r="F23" s="47"/>
      <c r="G23" s="47"/>
      <c r="H23" s="48" t="n">
        <v>0</v>
      </c>
      <c r="I23" s="49" t="n">
        <v>0</v>
      </c>
    </row>
    <row r="24" customFormat="false" ht="20.1" hidden="false" customHeight="true" outlineLevel="0" collapsed="false">
      <c r="A24" s="44" t="s">
        <v>85</v>
      </c>
      <c r="B24" s="44"/>
      <c r="C24" s="21" t="n">
        <v>541926262.1</v>
      </c>
      <c r="D24" s="21" t="n">
        <v>189410817.67</v>
      </c>
      <c r="E24" s="21" t="n">
        <v>62854834.78</v>
      </c>
      <c r="F24" s="21" t="n">
        <v>50911377.34</v>
      </c>
      <c r="G24" s="21" t="n">
        <v>16399835.9</v>
      </c>
      <c r="H24" s="21" t="n">
        <v>6344373.39</v>
      </c>
      <c r="I24" s="45" t="n">
        <v>5419607.5</v>
      </c>
    </row>
    <row r="25" customFormat="false" ht="20.1" hidden="false" customHeight="true" outlineLevel="0" collapsed="false">
      <c r="A25" s="44" t="s">
        <v>86</v>
      </c>
      <c r="B25" s="44"/>
      <c r="C25" s="21"/>
      <c r="D25" s="21"/>
      <c r="E25" s="21"/>
      <c r="F25" s="21"/>
      <c r="G25" s="21"/>
      <c r="H25" s="21"/>
      <c r="I25" s="45" t="n">
        <v>12756317.67</v>
      </c>
    </row>
    <row r="26" customFormat="false" ht="15" hidden="false" customHeight="true" outlineLevel="0" collapsed="false">
      <c r="A26" s="26"/>
      <c r="B26" s="26"/>
      <c r="C26" s="8"/>
      <c r="D26" s="8"/>
      <c r="E26" s="8"/>
    </row>
    <row r="27" customFormat="false" ht="15" hidden="false" customHeight="true" outlineLevel="0" collapsed="false">
      <c r="A27" s="26"/>
      <c r="B27" s="8"/>
      <c r="C27" s="8"/>
      <c r="D27" s="8"/>
      <c r="E27" s="8"/>
    </row>
    <row r="28" customFormat="false" ht="20.1" hidden="false" customHeight="true" outlineLevel="0" collapsed="false">
      <c r="A28" s="50" t="s">
        <v>87</v>
      </c>
      <c r="B28" s="50"/>
      <c r="C28" s="50"/>
      <c r="D28" s="50"/>
      <c r="E28" s="50"/>
      <c r="F28" s="31" t="s">
        <v>88</v>
      </c>
      <c r="G28" s="31"/>
      <c r="H28" s="31"/>
      <c r="I28" s="31"/>
    </row>
    <row r="29" customFormat="false" ht="20.1" hidden="false" customHeight="true" outlineLevel="0" collapsed="false">
      <c r="A29" s="51" t="s">
        <v>89</v>
      </c>
      <c r="B29" s="52"/>
      <c r="C29" s="52"/>
      <c r="D29" s="52"/>
      <c r="E29" s="53"/>
      <c r="F29" s="54" t="n">
        <v>-35434300</v>
      </c>
      <c r="G29" s="54"/>
      <c r="H29" s="54"/>
      <c r="I29" s="54"/>
    </row>
    <row r="30" customFormat="false" ht="15" hidden="false" customHeight="true" outlineLevel="0" collapsed="false">
      <c r="A30" s="26"/>
      <c r="B30" s="8"/>
      <c r="C30" s="8"/>
      <c r="D30" s="8"/>
      <c r="E30" s="8"/>
    </row>
    <row r="31" customFormat="false" ht="15" hidden="false" customHeight="true" outlineLevel="0" collapsed="false">
      <c r="A31" s="26"/>
      <c r="B31" s="8"/>
      <c r="C31" s="8"/>
      <c r="D31" s="8"/>
      <c r="E31" s="8"/>
    </row>
    <row r="32" customFormat="false" ht="15" hidden="false" customHeight="true" outlineLevel="0" collapsed="false">
      <c r="A32" s="55" t="s">
        <v>90</v>
      </c>
      <c r="B32" s="55"/>
      <c r="C32" s="55"/>
      <c r="D32" s="55"/>
      <c r="E32" s="55"/>
      <c r="F32" s="31" t="s">
        <v>91</v>
      </c>
      <c r="G32" s="31"/>
      <c r="H32" s="31"/>
      <c r="I32" s="31"/>
    </row>
    <row r="33" customFormat="false" ht="24" hidden="false" customHeight="true" outlineLevel="0" collapsed="false">
      <c r="A33" s="55"/>
      <c r="B33" s="55"/>
      <c r="C33" s="55"/>
      <c r="D33" s="55"/>
      <c r="E33" s="55"/>
      <c r="F33" s="31" t="s">
        <v>92</v>
      </c>
      <c r="G33" s="31"/>
      <c r="H33" s="31"/>
      <c r="I33" s="31"/>
    </row>
    <row r="34" customFormat="false" ht="15" hidden="false" customHeight="true" outlineLevel="0" collapsed="false">
      <c r="A34" s="56" t="s">
        <v>93</v>
      </c>
      <c r="B34" s="8"/>
      <c r="C34" s="8"/>
      <c r="D34" s="8"/>
      <c r="E34" s="8"/>
      <c r="F34" s="57" t="n">
        <v>0</v>
      </c>
      <c r="G34" s="57"/>
      <c r="H34" s="57"/>
      <c r="I34" s="57"/>
    </row>
    <row r="35" customFormat="false" ht="15" hidden="false" customHeight="true" outlineLevel="0" collapsed="false">
      <c r="A35" s="56" t="s">
        <v>94</v>
      </c>
      <c r="B35" s="8"/>
      <c r="C35" s="8"/>
      <c r="D35" s="8"/>
      <c r="E35" s="8"/>
      <c r="F35" s="57" t="n">
        <v>796896.92</v>
      </c>
      <c r="G35" s="57"/>
      <c r="H35" s="57"/>
      <c r="I35" s="57"/>
    </row>
    <row r="36" customFormat="false" ht="15" hidden="false" customHeight="true" outlineLevel="0" collapsed="false">
      <c r="A36" s="26"/>
      <c r="B36" s="8"/>
      <c r="C36" s="8"/>
      <c r="D36" s="8"/>
      <c r="E36" s="8"/>
    </row>
    <row r="37" customFormat="false" ht="15" hidden="false" customHeight="true" outlineLevel="0" collapsed="false">
      <c r="A37" s="58" t="s">
        <v>95</v>
      </c>
      <c r="B37" s="59"/>
      <c r="C37" s="59"/>
      <c r="D37" s="59"/>
      <c r="E37" s="59"/>
      <c r="F37" s="60" t="n">
        <v>11959420.75</v>
      </c>
      <c r="G37" s="60"/>
      <c r="H37" s="60"/>
      <c r="I37" s="60"/>
    </row>
    <row r="38" customFormat="false" ht="15" hidden="false" customHeight="true" outlineLevel="0" collapsed="false">
      <c r="A38" s="26"/>
      <c r="B38" s="8"/>
      <c r="C38" s="8"/>
      <c r="D38" s="8"/>
      <c r="E38" s="8"/>
    </row>
    <row r="39" customFormat="false" ht="15" hidden="false" customHeight="true" outlineLevel="0" collapsed="false">
      <c r="A39" s="26"/>
      <c r="B39" s="8"/>
      <c r="C39" s="8"/>
      <c r="D39" s="8"/>
      <c r="E39" s="8"/>
    </row>
    <row r="40" customFormat="false" ht="20.1" hidden="false" customHeight="true" outlineLevel="0" collapsed="false">
      <c r="A40" s="50" t="s">
        <v>96</v>
      </c>
      <c r="B40" s="50"/>
      <c r="C40" s="50"/>
      <c r="D40" s="50"/>
      <c r="E40" s="50"/>
      <c r="F40" s="31" t="s">
        <v>88</v>
      </c>
      <c r="G40" s="31"/>
      <c r="H40" s="31"/>
      <c r="I40" s="31"/>
    </row>
    <row r="41" customFormat="false" ht="20.1" hidden="false" customHeight="true" outlineLevel="0" collapsed="false">
      <c r="A41" s="51" t="s">
        <v>89</v>
      </c>
      <c r="B41" s="52"/>
      <c r="C41" s="52"/>
      <c r="D41" s="52"/>
      <c r="E41" s="53"/>
      <c r="F41" s="54" t="n">
        <v>33755916.28</v>
      </c>
      <c r="G41" s="54"/>
      <c r="H41" s="54"/>
      <c r="I41" s="54"/>
    </row>
    <row r="42" customFormat="false" ht="15" hidden="false" customHeight="true" outlineLevel="0" collapsed="false">
      <c r="A42" s="26"/>
      <c r="B42" s="8"/>
      <c r="C42" s="8"/>
      <c r="D42" s="8"/>
      <c r="E42" s="8"/>
    </row>
    <row r="43" customFormat="false" ht="15" hidden="false" customHeight="true" outlineLevel="0" collapsed="false">
      <c r="E43" s="8"/>
    </row>
    <row r="44" customFormat="false" ht="15" hidden="false" customHeight="true" outlineLevel="0" collapsed="false">
      <c r="A44" s="61" t="s">
        <v>97</v>
      </c>
      <c r="B44" s="61"/>
      <c r="C44" s="61"/>
      <c r="D44" s="61"/>
      <c r="E44" s="8"/>
    </row>
    <row r="45" customFormat="false" ht="15" hidden="false" customHeight="true" outlineLevel="0" collapsed="false">
      <c r="A45" s="10" t="s">
        <v>98</v>
      </c>
      <c r="B45" s="10"/>
      <c r="C45" s="62" t="s">
        <v>99</v>
      </c>
      <c r="D45" s="62"/>
      <c r="E45" s="8"/>
    </row>
    <row r="46" customFormat="false" ht="15" hidden="false" customHeight="true" outlineLevel="0" collapsed="false">
      <c r="A46" s="10"/>
      <c r="B46" s="10"/>
      <c r="C46" s="63" t="s">
        <v>100</v>
      </c>
      <c r="D46" s="12" t="s">
        <v>101</v>
      </c>
      <c r="E46" s="8"/>
    </row>
    <row r="47" customFormat="false" ht="15" hidden="false" customHeight="true" outlineLevel="0" collapsed="false">
      <c r="A47" s="13" t="s">
        <v>102</v>
      </c>
      <c r="B47" s="13"/>
      <c r="C47" s="14" t="n">
        <v>48633523.37</v>
      </c>
      <c r="D47" s="14" t="n">
        <v>47712341.27</v>
      </c>
      <c r="E47" s="8"/>
    </row>
    <row r="48" customFormat="false" ht="15" hidden="false" customHeight="true" outlineLevel="0" collapsed="false">
      <c r="A48" s="15" t="s">
        <v>103</v>
      </c>
      <c r="B48" s="15"/>
      <c r="C48" s="16" t="n">
        <v>28977399.29</v>
      </c>
      <c r="D48" s="16" t="n">
        <v>57404634.45</v>
      </c>
      <c r="E48" s="8"/>
    </row>
    <row r="49" customFormat="false" ht="15" hidden="false" customHeight="true" outlineLevel="0" collapsed="false">
      <c r="A49" s="17" t="s">
        <v>104</v>
      </c>
      <c r="B49" s="17"/>
      <c r="C49" s="18" t="n">
        <v>28940188.79</v>
      </c>
      <c r="D49" s="18" t="n">
        <v>57290565.74</v>
      </c>
      <c r="E49" s="8"/>
    </row>
    <row r="50" customFormat="false" ht="15" hidden="false" customHeight="true" outlineLevel="0" collapsed="false">
      <c r="A50" s="17" t="s">
        <v>105</v>
      </c>
      <c r="B50" s="17"/>
      <c r="C50" s="18" t="n">
        <v>45342241.99</v>
      </c>
      <c r="D50" s="18" t="n">
        <v>58215331.63</v>
      </c>
      <c r="E50" s="8"/>
    </row>
    <row r="51" customFormat="false" ht="15" hidden="false" customHeight="true" outlineLevel="0" collapsed="false">
      <c r="A51" s="17" t="s">
        <v>106</v>
      </c>
      <c r="B51" s="17"/>
      <c r="C51" s="18" t="n">
        <v>16402053.2</v>
      </c>
      <c r="D51" s="18" t="n">
        <v>924765.89</v>
      </c>
      <c r="E51" s="8"/>
    </row>
    <row r="52" customFormat="false" ht="15" hidden="false" customHeight="true" outlineLevel="0" collapsed="false">
      <c r="A52" s="17" t="s">
        <v>107</v>
      </c>
      <c r="B52" s="17"/>
      <c r="C52" s="18" t="n">
        <v>37210.5</v>
      </c>
      <c r="D52" s="18" t="n">
        <v>114068.71</v>
      </c>
      <c r="E52" s="8"/>
    </row>
    <row r="53" customFormat="false" ht="15" hidden="false" customHeight="true" outlineLevel="0" collapsed="false">
      <c r="A53" s="17" t="s">
        <v>108</v>
      </c>
      <c r="B53" s="17"/>
      <c r="C53" s="64" t="n">
        <v>19656124.08</v>
      </c>
      <c r="D53" s="18" t="n">
        <v>-9692293.18</v>
      </c>
      <c r="E53" s="8"/>
    </row>
    <row r="54" customFormat="false" ht="15" hidden="false" customHeight="true" outlineLevel="0" collapsed="false">
      <c r="A54" s="13" t="s">
        <v>109</v>
      </c>
      <c r="B54" s="13"/>
      <c r="C54" s="14"/>
      <c r="D54" s="14" t="n">
        <v>29348417.26</v>
      </c>
      <c r="E54" s="8"/>
    </row>
    <row r="55" customFormat="false" ht="15" hidden="false" customHeight="true" outlineLevel="0" collapsed="false">
      <c r="A55" s="26"/>
      <c r="B55" s="8"/>
      <c r="C55" s="8"/>
      <c r="D55" s="8"/>
      <c r="E55" s="8"/>
    </row>
    <row r="56" customFormat="false" ht="13.5" hidden="false" customHeight="true" outlineLevel="0" collapsed="false">
      <c r="A56" s="26"/>
      <c r="B56" s="8"/>
      <c r="C56" s="8"/>
      <c r="D56" s="8"/>
      <c r="E56" s="8"/>
    </row>
    <row r="57" s="66" customFormat="true" ht="12.75" hidden="true" customHeight="false" outlineLevel="0" collapsed="false">
      <c r="A57" s="65"/>
      <c r="C57" s="67"/>
      <c r="D57" s="67"/>
      <c r="E57" s="67"/>
      <c r="F57" s="67"/>
      <c r="G57" s="67"/>
      <c r="H57" s="67"/>
      <c r="J57" s="68"/>
    </row>
    <row r="58" s="66" customFormat="true" ht="28.5" hidden="false" customHeight="true" outlineLevel="0" collapsed="false">
      <c r="A58" s="69" t="s">
        <v>110</v>
      </c>
      <c r="B58" s="69"/>
      <c r="C58" s="69"/>
      <c r="D58" s="69"/>
      <c r="E58" s="70" t="s">
        <v>111</v>
      </c>
      <c r="F58" s="70"/>
      <c r="G58" s="70"/>
      <c r="H58" s="70"/>
      <c r="J58" s="68"/>
    </row>
    <row r="59" s="66" customFormat="true" ht="12.75" hidden="false" customHeight="false" outlineLevel="0" collapsed="false">
      <c r="A59" s="65"/>
      <c r="B59" s="67"/>
      <c r="C59" s="67"/>
      <c r="D59" s="67"/>
      <c r="E59" s="67"/>
      <c r="F59" s="67"/>
      <c r="G59" s="67"/>
      <c r="H59" s="67"/>
      <c r="J59" s="68"/>
    </row>
    <row r="60" s="66" customFormat="true" ht="12.75" hidden="false" customHeight="false" outlineLevel="0" collapsed="false">
      <c r="A60" s="71" t="s">
        <v>112</v>
      </c>
      <c r="B60" s="72"/>
      <c r="C60" s="72"/>
      <c r="D60" s="73"/>
      <c r="E60" s="57" t="n">
        <v>15477287.31</v>
      </c>
      <c r="F60" s="57"/>
      <c r="G60" s="57"/>
      <c r="H60" s="57"/>
      <c r="J60" s="68"/>
    </row>
    <row r="61" s="66" customFormat="true" ht="12.75" hidden="false" customHeight="false" outlineLevel="0" collapsed="false">
      <c r="A61" s="71" t="s">
        <v>113</v>
      </c>
      <c r="B61" s="72"/>
      <c r="C61" s="72"/>
      <c r="D61" s="73"/>
      <c r="E61" s="57" t="n">
        <v>0</v>
      </c>
      <c r="F61" s="57"/>
      <c r="G61" s="57"/>
      <c r="H61" s="57" t="e">
        <f aca="false">#REF!</f>
        <v>#REF!</v>
      </c>
      <c r="J61" s="68"/>
    </row>
    <row r="62" s="66" customFormat="true" ht="12.75" hidden="false" customHeight="false" outlineLevel="0" collapsed="false">
      <c r="A62" s="71" t="s">
        <v>114</v>
      </c>
      <c r="B62" s="72"/>
      <c r="C62" s="72"/>
      <c r="D62" s="73"/>
      <c r="E62" s="57" t="n">
        <v>878384.55</v>
      </c>
      <c r="F62" s="57"/>
      <c r="G62" s="57"/>
      <c r="H62" s="57" t="n">
        <f aca="false">367638.32+510746.23</f>
        <v>878384.55</v>
      </c>
      <c r="J62" s="68"/>
    </row>
    <row r="63" s="66" customFormat="true" ht="12.75" hidden="false" customHeight="false" outlineLevel="0" collapsed="false">
      <c r="A63" s="71" t="s">
        <v>115</v>
      </c>
      <c r="B63" s="72"/>
      <c r="C63" s="72"/>
      <c r="D63" s="73"/>
      <c r="E63" s="57" t="n">
        <v>0</v>
      </c>
      <c r="F63" s="57"/>
      <c r="G63" s="57"/>
      <c r="H63" s="57" t="n">
        <v>0</v>
      </c>
      <c r="J63" s="68"/>
    </row>
    <row r="64" s="66" customFormat="true" ht="24" hidden="false" customHeight="true" outlineLevel="0" collapsed="false">
      <c r="A64" s="13" t="s">
        <v>116</v>
      </c>
      <c r="B64" s="13"/>
      <c r="C64" s="74"/>
      <c r="D64" s="74"/>
      <c r="E64" s="75" t="n">
        <v>14749514.5</v>
      </c>
      <c r="F64" s="75"/>
      <c r="G64" s="75"/>
      <c r="H64" s="75" t="e">
        <f aca="false">H55-E60-H61+H62+H63</f>
        <v>#REF!</v>
      </c>
      <c r="J64" s="68"/>
    </row>
    <row r="65" s="66" customFormat="tru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J65" s="68"/>
    </row>
    <row r="66" s="66" customFormat="true" ht="19.5" hidden="false" customHeight="true" outlineLevel="0" collapsed="false">
      <c r="A66" s="13" t="s">
        <v>117</v>
      </c>
      <c r="B66" s="13"/>
      <c r="C66" s="65"/>
      <c r="D66" s="65"/>
      <c r="E66" s="75" t="n">
        <v>15546411.42</v>
      </c>
      <c r="F66" s="75"/>
      <c r="G66" s="75"/>
      <c r="H66" s="75" t="e">
        <f aca="false">H57-E62-H63+H64+H65</f>
        <v>#REF!</v>
      </c>
      <c r="J66" s="68"/>
    </row>
    <row r="67" s="66" customFormat="true" ht="12.75" hidden="false" customHeight="false" outlineLevel="0" collapsed="false">
      <c r="A67" s="76"/>
      <c r="B67" s="72"/>
      <c r="C67" s="72"/>
      <c r="D67" s="72"/>
      <c r="E67" s="72"/>
      <c r="F67" s="72"/>
      <c r="G67" s="72"/>
      <c r="H67" s="72"/>
      <c r="J67" s="68"/>
    </row>
    <row r="68" s="66" customFormat="true" ht="12.75" hidden="false" customHeight="false" outlineLevel="0" collapsed="false">
      <c r="A68" s="70" t="s">
        <v>118</v>
      </c>
      <c r="B68" s="70"/>
      <c r="C68" s="70"/>
      <c r="D68" s="70"/>
      <c r="E68" s="70" t="s">
        <v>119</v>
      </c>
      <c r="F68" s="70"/>
      <c r="G68" s="70"/>
      <c r="H68" s="70"/>
      <c r="J68" s="68"/>
    </row>
    <row r="69" s="66" customFormat="tru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J69" s="68"/>
    </row>
    <row r="70" s="66" customFormat="true" ht="12.75" hidden="false" customHeight="false" outlineLevel="0" collapsed="false">
      <c r="A70" s="71" t="s">
        <v>120</v>
      </c>
      <c r="B70" s="77" t="n">
        <f aca="false">B71+B72</f>
        <v>0</v>
      </c>
      <c r="C70" s="77"/>
      <c r="D70" s="77"/>
      <c r="E70" s="77"/>
      <c r="F70" s="77"/>
      <c r="G70" s="77"/>
      <c r="H70" s="77"/>
      <c r="J70" s="68"/>
    </row>
    <row r="71" s="66" customFormat="true" ht="21" hidden="false" customHeight="true" outlineLevel="0" collapsed="false">
      <c r="A71" s="71" t="s">
        <v>121</v>
      </c>
      <c r="B71" s="78" t="n">
        <v>0</v>
      </c>
      <c r="C71" s="78"/>
      <c r="D71" s="78"/>
      <c r="E71" s="78"/>
      <c r="F71" s="78"/>
      <c r="G71" s="78"/>
      <c r="H71" s="78"/>
      <c r="J71" s="68"/>
    </row>
    <row r="72" s="66" customFormat="true" ht="12.75" hidden="false" customHeight="false" outlineLevel="0" collapsed="false">
      <c r="A72" s="71" t="s">
        <v>122</v>
      </c>
      <c r="B72" s="78" t="n">
        <v>0</v>
      </c>
      <c r="C72" s="78"/>
      <c r="D72" s="78"/>
      <c r="E72" s="78"/>
      <c r="F72" s="78"/>
      <c r="G72" s="78"/>
      <c r="H72" s="78"/>
      <c r="J72" s="68"/>
    </row>
    <row r="73" s="66" customFormat="true" ht="12.75" hidden="false" customHeight="false" outlineLevel="0" collapsed="false">
      <c r="A73" s="14" t="s">
        <v>123</v>
      </c>
      <c r="B73" s="78" t="n">
        <v>0</v>
      </c>
      <c r="C73" s="78"/>
      <c r="D73" s="78"/>
      <c r="E73" s="78"/>
      <c r="F73" s="78"/>
      <c r="G73" s="78"/>
      <c r="H73" s="78"/>
      <c r="J73" s="68"/>
    </row>
    <row r="74" s="66" customFormat="true" ht="12.75" hidden="false" customHeight="false" outlineLevel="0" collapsed="false">
      <c r="A74" s="79"/>
      <c r="B74" s="80"/>
      <c r="C74" s="80"/>
      <c r="D74" s="80"/>
      <c r="E74" s="80"/>
      <c r="F74" s="80"/>
      <c r="G74" s="80"/>
      <c r="H74" s="80"/>
      <c r="J74" s="68"/>
    </row>
    <row r="75" s="66" customFormat="true" ht="12.75" hidden="false" customHeight="false" outlineLevel="0" collapsed="false">
      <c r="A75" s="81"/>
      <c r="B75" s="80"/>
      <c r="C75" s="80"/>
      <c r="D75" s="80"/>
      <c r="E75" s="80"/>
      <c r="F75" s="80"/>
      <c r="G75" s="80"/>
      <c r="H75" s="80"/>
      <c r="J75" s="68"/>
    </row>
    <row r="76" s="66" customFormat="tru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J76" s="68"/>
    </row>
    <row r="77" s="66" customFormat="true" ht="12.75" hidden="false" customHeight="false" outlineLevel="0" collapsed="false">
      <c r="A77" s="82" t="s">
        <v>124</v>
      </c>
      <c r="B77" s="82"/>
      <c r="C77" s="82"/>
      <c r="D77" s="82"/>
      <c r="E77" s="82"/>
      <c r="F77" s="82"/>
      <c r="G77" s="82"/>
      <c r="H77" s="82"/>
      <c r="J77" s="68"/>
    </row>
    <row r="78" s="66" customFormat="true" ht="12.75" hidden="false" customHeight="false" outlineLevel="0" collapsed="false">
      <c r="A78" s="83" t="s">
        <v>125</v>
      </c>
      <c r="B78" s="83"/>
      <c r="C78" s="83"/>
      <c r="D78" s="83"/>
      <c r="E78" s="83"/>
      <c r="F78" s="83"/>
      <c r="G78" s="83"/>
      <c r="H78" s="83"/>
      <c r="J78" s="68"/>
    </row>
    <row r="79" s="66" customFormat="true" ht="12.75" hidden="false" customHeight="false" outlineLevel="0" collapsed="false">
      <c r="A79" s="84"/>
      <c r="B79" s="84"/>
      <c r="C79" s="72"/>
      <c r="D79" s="84"/>
      <c r="E79" s="84"/>
      <c r="F79" s="84"/>
      <c r="G79" s="84"/>
      <c r="H79" s="84"/>
      <c r="J79" s="68"/>
    </row>
    <row r="80" s="66" customFormat="true" ht="12.75" hidden="false" customHeight="false" outlineLevel="0" collapsed="false">
      <c r="A80" s="85" t="s">
        <v>126</v>
      </c>
      <c r="B80" s="85"/>
      <c r="C80" s="85"/>
      <c r="D80" s="85"/>
      <c r="E80" s="85"/>
      <c r="F80" s="85"/>
      <c r="G80" s="85"/>
      <c r="H80" s="85"/>
      <c r="J80" s="68"/>
    </row>
    <row r="81" s="66" customFormat="true" ht="12.7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J81" s="68"/>
    </row>
    <row r="82" s="66" customFormat="true" ht="12.75" hidden="false" customHeight="true" outlineLevel="0" collapsed="false">
      <c r="A82" s="85" t="s">
        <v>7</v>
      </c>
      <c r="B82" s="85" t="s">
        <v>127</v>
      </c>
      <c r="C82" s="85"/>
      <c r="D82" s="85" t="s">
        <v>128</v>
      </c>
      <c r="E82" s="85"/>
      <c r="F82" s="85"/>
      <c r="G82" s="85"/>
      <c r="H82" s="85"/>
      <c r="J82" s="68"/>
    </row>
    <row r="83" s="66" customFormat="true" ht="12.75" hidden="false" customHeight="false" outlineLevel="0" collapsed="false">
      <c r="A83" s="85"/>
      <c r="B83" s="85"/>
      <c r="C83" s="85"/>
      <c r="D83" s="85" t="s">
        <v>129</v>
      </c>
      <c r="E83" s="85"/>
      <c r="F83" s="85" t="s">
        <v>129</v>
      </c>
      <c r="G83" s="85"/>
      <c r="H83" s="85"/>
      <c r="J83" s="68"/>
    </row>
    <row r="84" s="66" customFormat="true" ht="12.75" hidden="false" customHeight="false" outlineLevel="0" collapsed="false">
      <c r="A84" s="85"/>
      <c r="B84" s="85"/>
      <c r="C84" s="85"/>
      <c r="D84" s="85" t="n">
        <v>2018</v>
      </c>
      <c r="E84" s="85"/>
      <c r="F84" s="85" t="n">
        <v>2017</v>
      </c>
      <c r="G84" s="85"/>
      <c r="H84" s="85"/>
      <c r="J84" s="68"/>
    </row>
    <row r="85" s="66" customFormat="true" ht="18.75" hidden="false" customHeight="true" outlineLevel="0" collapsed="false">
      <c r="A85" s="71" t="s">
        <v>130</v>
      </c>
      <c r="B85" s="86"/>
      <c r="C85" s="87" t="n">
        <v>501945094.26</v>
      </c>
      <c r="D85" s="88" t="n">
        <v>85487138.41</v>
      </c>
      <c r="E85" s="88"/>
      <c r="F85" s="88" t="n">
        <v>71951332.79</v>
      </c>
      <c r="G85" s="88"/>
      <c r="H85" s="88"/>
      <c r="J85" s="68"/>
    </row>
    <row r="86" s="66" customFormat="tru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J86" s="68"/>
    </row>
    <row r="87" s="66" customFormat="true" ht="24.75" hidden="false" customHeight="true" outlineLevel="0" collapsed="false">
      <c r="A87" s="85" t="s">
        <v>62</v>
      </c>
      <c r="B87" s="85" t="s">
        <v>131</v>
      </c>
      <c r="C87" s="85" t="s">
        <v>132</v>
      </c>
      <c r="D87" s="85"/>
      <c r="E87" s="85" t="s">
        <v>133</v>
      </c>
      <c r="F87" s="85"/>
      <c r="G87" s="89" t="s">
        <v>134</v>
      </c>
      <c r="H87" s="89"/>
      <c r="J87" s="68"/>
    </row>
    <row r="88" s="66" customFormat="true" ht="12.75" hidden="false" customHeight="false" outlineLevel="0" collapsed="false">
      <c r="A88" s="85"/>
      <c r="B88" s="85"/>
      <c r="C88" s="85" t="s">
        <v>129</v>
      </c>
      <c r="D88" s="85" t="s">
        <v>129</v>
      </c>
      <c r="E88" s="85" t="s">
        <v>129</v>
      </c>
      <c r="F88" s="85" t="s">
        <v>129</v>
      </c>
      <c r="G88" s="85" t="s">
        <v>135</v>
      </c>
      <c r="H88" s="85" t="s">
        <v>136</v>
      </c>
      <c r="J88" s="68"/>
    </row>
    <row r="89" s="66" customFormat="true" ht="12.75" hidden="false" customHeight="false" outlineLevel="0" collapsed="false">
      <c r="A89" s="85"/>
      <c r="B89" s="85"/>
      <c r="C89" s="85" t="n">
        <v>2018</v>
      </c>
      <c r="D89" s="85" t="n">
        <v>2017</v>
      </c>
      <c r="E89" s="85" t="n">
        <v>2018</v>
      </c>
      <c r="F89" s="85" t="n">
        <v>2017</v>
      </c>
      <c r="G89" s="85"/>
      <c r="H89" s="85"/>
      <c r="J89" s="68"/>
    </row>
    <row r="90" s="66" customFormat="true" ht="12.75" hidden="false" customHeight="false" outlineLevel="0" collapsed="false">
      <c r="A90" s="71" t="s">
        <v>137</v>
      </c>
      <c r="B90" s="90" t="n">
        <v>541926262.1</v>
      </c>
      <c r="C90" s="90" t="n">
        <v>189410817.67</v>
      </c>
      <c r="D90" s="90" t="n">
        <v>169198119.34</v>
      </c>
      <c r="E90" s="90" t="n">
        <v>62854834.78</v>
      </c>
      <c r="F90" s="90" t="n">
        <v>58933338.64</v>
      </c>
      <c r="G90" s="91"/>
      <c r="H90" s="91"/>
      <c r="J90" s="68"/>
    </row>
    <row r="91" s="66" customFormat="true" ht="12.75" hidden="false" customHeight="false" outlineLevel="0" collapsed="false">
      <c r="A91" s="84"/>
      <c r="B91" s="84"/>
      <c r="C91" s="72"/>
      <c r="D91" s="84"/>
      <c r="E91" s="84"/>
      <c r="F91" s="84"/>
      <c r="G91" s="84"/>
      <c r="H91" s="84"/>
      <c r="J91" s="68"/>
    </row>
    <row r="92" s="66" customFormat="true" ht="12.75" hidden="false" customHeight="false" outlineLevel="0" collapsed="false">
      <c r="A92" s="14" t="s">
        <v>138</v>
      </c>
      <c r="B92" s="14" t="n">
        <f aca="false">C85-B90</f>
        <v>-39981167.84</v>
      </c>
      <c r="C92" s="14" t="n">
        <f aca="false">D85-C90</f>
        <v>-103923679.26</v>
      </c>
      <c r="D92" s="14" t="n">
        <f aca="false">F85-D90</f>
        <v>-97246786.55</v>
      </c>
      <c r="E92" s="14" t="n">
        <f aca="false">D85-E90</f>
        <v>22632303.63</v>
      </c>
      <c r="F92" s="14" t="n">
        <f aca="false">F85-F90</f>
        <v>13017994.15</v>
      </c>
      <c r="G92" s="14"/>
      <c r="H92" s="14"/>
      <c r="J92" s="68"/>
    </row>
    <row r="93" s="66" customFormat="true" ht="12.75" hidden="false" customHeight="false" outlineLevel="0" collapsed="false">
      <c r="A93" s="92"/>
      <c r="B93" s="93"/>
      <c r="C93" s="94"/>
      <c r="D93" s="94"/>
      <c r="E93" s="95"/>
      <c r="F93" s="80"/>
      <c r="G93" s="95"/>
      <c r="H93" s="80"/>
      <c r="J93" s="68"/>
    </row>
    <row r="94" s="66" customFormat="true" ht="12.75" hidden="false" customHeight="false" outlineLevel="0" collapsed="false">
      <c r="A94" s="85" t="s">
        <v>139</v>
      </c>
      <c r="B94" s="85"/>
      <c r="C94" s="85"/>
      <c r="D94" s="85"/>
      <c r="E94" s="85" t="s">
        <v>140</v>
      </c>
      <c r="F94" s="85"/>
      <c r="G94" s="85"/>
      <c r="H94" s="85"/>
      <c r="J94" s="68"/>
    </row>
    <row r="95" s="66" customFormat="true" ht="12.7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J95" s="68"/>
    </row>
    <row r="96" s="66" customFormat="true" ht="12.75" hidden="false" customHeight="false" outlineLevel="0" collapsed="false">
      <c r="A96" s="71" t="s">
        <v>141</v>
      </c>
      <c r="B96" s="71"/>
      <c r="C96" s="71"/>
      <c r="D96" s="71"/>
      <c r="E96" s="96" t="n">
        <v>-35434300</v>
      </c>
      <c r="F96" s="96"/>
      <c r="G96" s="96"/>
      <c r="H96" s="96"/>
      <c r="J96" s="68"/>
    </row>
    <row r="97" s="66" customFormat="tru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80"/>
      <c r="J97" s="68"/>
    </row>
    <row r="98" s="66" customFormat="true" ht="12.75" hidden="false" customHeight="false" outlineLevel="0" collapsed="false">
      <c r="A98" s="82" t="s">
        <v>142</v>
      </c>
      <c r="B98" s="82"/>
      <c r="C98" s="82"/>
      <c r="D98" s="82"/>
      <c r="E98" s="82"/>
      <c r="F98" s="82"/>
      <c r="G98" s="82"/>
      <c r="H98" s="82"/>
      <c r="J98" s="68"/>
    </row>
    <row r="99" s="66" customFormat="tru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J99" s="68"/>
    </row>
    <row r="100" s="66" customFormat="true" ht="12.75" hidden="false" customHeight="false" outlineLevel="0" collapsed="false">
      <c r="A100" s="91"/>
      <c r="B100" s="98" t="s">
        <v>143</v>
      </c>
      <c r="C100" s="98"/>
      <c r="D100" s="98"/>
      <c r="E100" s="98"/>
      <c r="F100" s="98"/>
      <c r="G100" s="98"/>
      <c r="H100" s="98"/>
      <c r="J100" s="68"/>
    </row>
    <row r="101" s="66" customFormat="true" ht="12.75" hidden="false" customHeight="false" outlineLevel="0" collapsed="false">
      <c r="A101" s="85" t="s">
        <v>144</v>
      </c>
      <c r="B101" s="85"/>
      <c r="C101" s="85" t="s">
        <v>145</v>
      </c>
      <c r="D101" s="85"/>
      <c r="E101" s="85" t="s">
        <v>146</v>
      </c>
      <c r="F101" s="85"/>
      <c r="G101" s="85"/>
      <c r="H101" s="85"/>
      <c r="J101" s="68"/>
    </row>
    <row r="102" s="66" customFormat="true" ht="12.75" hidden="false" customHeight="false" outlineLevel="0" collapsed="false">
      <c r="A102" s="85"/>
      <c r="B102" s="85"/>
      <c r="C102" s="85" t="s">
        <v>147</v>
      </c>
      <c r="D102" s="85"/>
      <c r="E102" s="85" t="s">
        <v>148</v>
      </c>
      <c r="F102" s="85"/>
      <c r="G102" s="85"/>
      <c r="H102" s="85"/>
      <c r="J102" s="68"/>
    </row>
    <row r="103" s="66" customFormat="true" ht="12.75" hidden="false" customHeight="false" outlineLevel="0" collapsed="false">
      <c r="A103" s="71" t="s">
        <v>149</v>
      </c>
      <c r="B103" s="96" t="n">
        <v>1131439.56</v>
      </c>
      <c r="C103" s="96"/>
      <c r="D103" s="96"/>
      <c r="E103" s="96" t="n">
        <v>1131439.56</v>
      </c>
      <c r="F103" s="96"/>
      <c r="G103" s="96"/>
      <c r="H103" s="96"/>
      <c r="J103" s="68"/>
    </row>
    <row r="104" s="66" customFormat="true" ht="12.75" hidden="false" customHeight="false" outlineLevel="0" collapsed="false">
      <c r="A104" s="99"/>
      <c r="B104" s="100"/>
      <c r="C104" s="100"/>
      <c r="D104" s="100"/>
      <c r="E104" s="100"/>
      <c r="F104" s="100"/>
      <c r="G104" s="100"/>
      <c r="H104" s="72"/>
      <c r="J104" s="68"/>
    </row>
    <row r="105" s="66" customFormat="true" ht="12.75" hidden="false" customHeight="false" outlineLevel="0" collapsed="false">
      <c r="A105" s="85" t="s">
        <v>150</v>
      </c>
      <c r="B105" s="85"/>
      <c r="C105" s="85"/>
      <c r="D105" s="85"/>
      <c r="E105" s="85" t="s">
        <v>140</v>
      </c>
      <c r="F105" s="85"/>
      <c r="G105" s="85"/>
      <c r="H105" s="85"/>
      <c r="J105" s="68"/>
    </row>
    <row r="106" s="66" customFormat="true" ht="12.7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J106" s="68"/>
    </row>
    <row r="107" s="66" customFormat="true" ht="12.75" hidden="false" customHeight="false" outlineLevel="0" collapsed="false">
      <c r="A107" s="71" t="s">
        <v>151</v>
      </c>
      <c r="B107" s="101"/>
      <c r="C107" s="101"/>
      <c r="D107" s="101"/>
      <c r="E107" s="96" t="n">
        <v>33755916.28</v>
      </c>
      <c r="F107" s="96"/>
      <c r="G107" s="96"/>
      <c r="H107" s="96" t="n">
        <f aca="false">H40</f>
        <v>0</v>
      </c>
      <c r="J107" s="68"/>
    </row>
    <row r="108" s="66" customFormat="true" ht="1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J108" s="68"/>
    </row>
    <row r="109" customFormat="false" ht="15" hidden="false" customHeight="true" outlineLevel="0" collapsed="false">
      <c r="A109" s="26"/>
      <c r="B109" s="8"/>
      <c r="C109" s="8"/>
      <c r="D109" s="8"/>
      <c r="E109" s="8"/>
    </row>
    <row r="110" customFormat="false" ht="15" hidden="false" customHeight="true" outlineLevel="0" collapsed="false">
      <c r="A110" s="27" t="s">
        <v>52</v>
      </c>
      <c r="B110" s="27"/>
      <c r="C110" s="27" t="s">
        <v>57</v>
      </c>
      <c r="D110" s="27"/>
      <c r="E110" s="27"/>
      <c r="F110" s="27" t="s">
        <v>53</v>
      </c>
      <c r="G110" s="27"/>
      <c r="H110" s="27" t="s">
        <v>58</v>
      </c>
      <c r="I110" s="27"/>
    </row>
    <row r="111" customFormat="false" ht="12.75" hidden="false" customHeight="false" outlineLevel="0" collapsed="false">
      <c r="A111" s="27" t="s">
        <v>54</v>
      </c>
      <c r="B111" s="27"/>
      <c r="C111" s="27" t="s">
        <v>59</v>
      </c>
      <c r="D111" s="27"/>
      <c r="E111" s="27"/>
      <c r="F111" s="27" t="s">
        <v>55</v>
      </c>
      <c r="G111" s="27"/>
      <c r="H111" s="27" t="s">
        <v>60</v>
      </c>
      <c r="I111" s="27"/>
    </row>
    <row r="112" customFormat="false" ht="12.75" hidden="false" customHeight="false" outlineLevel="0" collapsed="false">
      <c r="A112" s="27" t="s">
        <v>56</v>
      </c>
      <c r="B112" s="27"/>
      <c r="C112" s="27" t="s">
        <v>61</v>
      </c>
      <c r="D112" s="27"/>
      <c r="E112" s="27"/>
    </row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15" hidden="false" customHeight="true" outlineLevel="0" collapsed="false">
      <c r="G116" s="27"/>
      <c r="H116" s="27"/>
      <c r="I116" s="27"/>
    </row>
    <row r="117" customFormat="false" ht="15" hidden="false" customHeight="true" outlineLevel="0" collapsed="false">
      <c r="G117" s="27"/>
      <c r="H117" s="27"/>
      <c r="I117" s="27"/>
    </row>
    <row r="118" customFormat="false" ht="15" hidden="false" customHeight="true" outlineLevel="0" collapsed="false">
      <c r="A118" s="103"/>
      <c r="B118" s="103"/>
      <c r="C118" s="103"/>
      <c r="G118" s="27"/>
      <c r="H118" s="27"/>
      <c r="I118" s="27"/>
    </row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</sheetData>
  <mergeCells count="110">
    <mergeCell ref="A1:I1"/>
    <mergeCell ref="A2:I2"/>
    <mergeCell ref="A3:I3"/>
    <mergeCell ref="A7:B9"/>
    <mergeCell ref="C7:C9"/>
    <mergeCell ref="D7:I7"/>
    <mergeCell ref="D8:D9"/>
    <mergeCell ref="E8:E9"/>
    <mergeCell ref="F8:F9"/>
    <mergeCell ref="G8:G9"/>
    <mergeCell ref="H8:I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E28"/>
    <mergeCell ref="F28:I28"/>
    <mergeCell ref="F29:I29"/>
    <mergeCell ref="A32:E33"/>
    <mergeCell ref="F32:I32"/>
    <mergeCell ref="F33:I33"/>
    <mergeCell ref="F34:I34"/>
    <mergeCell ref="F35:I35"/>
    <mergeCell ref="F37:I37"/>
    <mergeCell ref="A40:E40"/>
    <mergeCell ref="F40:I40"/>
    <mergeCell ref="F41:I41"/>
    <mergeCell ref="A44:D44"/>
    <mergeCell ref="A45:B46"/>
    <mergeCell ref="C45:D45"/>
    <mergeCell ref="A47:B47"/>
    <mergeCell ref="A48:B48"/>
    <mergeCell ref="A49:B49"/>
    <mergeCell ref="A50:B50"/>
    <mergeCell ref="A51:B51"/>
    <mergeCell ref="A52:B52"/>
    <mergeCell ref="A53:B53"/>
    <mergeCell ref="A54:B54"/>
    <mergeCell ref="A58:D58"/>
    <mergeCell ref="E58:H58"/>
    <mergeCell ref="E60:H60"/>
    <mergeCell ref="E61:H61"/>
    <mergeCell ref="E62:H62"/>
    <mergeCell ref="E63:H63"/>
    <mergeCell ref="A64:B64"/>
    <mergeCell ref="E64:H64"/>
    <mergeCell ref="A66:B66"/>
    <mergeCell ref="E66:H66"/>
    <mergeCell ref="A68:D69"/>
    <mergeCell ref="E68:H69"/>
    <mergeCell ref="B70:H70"/>
    <mergeCell ref="B71:H71"/>
    <mergeCell ref="B72:H72"/>
    <mergeCell ref="B73:H73"/>
    <mergeCell ref="A77:H77"/>
    <mergeCell ref="A78:H78"/>
    <mergeCell ref="A80:H81"/>
    <mergeCell ref="A82:A84"/>
    <mergeCell ref="B82:C84"/>
    <mergeCell ref="D82:H82"/>
    <mergeCell ref="D83:E83"/>
    <mergeCell ref="F83:H83"/>
    <mergeCell ref="D84:E84"/>
    <mergeCell ref="F84:H84"/>
    <mergeCell ref="D85:E85"/>
    <mergeCell ref="F85:H85"/>
    <mergeCell ref="A87:A89"/>
    <mergeCell ref="B87:B89"/>
    <mergeCell ref="C87:D87"/>
    <mergeCell ref="E87:F87"/>
    <mergeCell ref="G87:H87"/>
    <mergeCell ref="A94:D95"/>
    <mergeCell ref="E94:H95"/>
    <mergeCell ref="E96:H96"/>
    <mergeCell ref="A98:H98"/>
    <mergeCell ref="A99:H99"/>
    <mergeCell ref="B100:H100"/>
    <mergeCell ref="E101:H101"/>
    <mergeCell ref="E102:H102"/>
    <mergeCell ref="B103:D103"/>
    <mergeCell ref="E103:H103"/>
    <mergeCell ref="A105:D106"/>
    <mergeCell ref="E105:H106"/>
    <mergeCell ref="E107:H107"/>
    <mergeCell ref="A110:B110"/>
    <mergeCell ref="C110:E110"/>
    <mergeCell ref="F110:G110"/>
    <mergeCell ref="H110:I110"/>
    <mergeCell ref="A111:B111"/>
    <mergeCell ref="C111:E111"/>
    <mergeCell ref="F111:G111"/>
    <mergeCell ref="H111:I111"/>
    <mergeCell ref="A112:B112"/>
    <mergeCell ref="C112:E112"/>
    <mergeCell ref="G116:I116"/>
    <mergeCell ref="G117:I117"/>
    <mergeCell ref="G118:I1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8-04-04T11:06:14Z</dcterms:modified>
  <cp:revision>0</cp:revision>
  <dc:subject/>
  <dc:title/>
</cp:coreProperties>
</file>