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1º Bim 18" sheetId="1" state="visible" r:id="rId2"/>
  </sheets>
  <definedNames>
    <definedName function="false" hidden="false" localSheetId="0" name="_xlnm.Print_Area" vbProcedure="false">'Dem. Simp. Relatório- 1º Bim 18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1º Bim 18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1º BIMESTRE DE 2018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5420961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547673572.14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86279483.08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4546389.96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5420961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10123862.1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552219962.1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190678120.45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64122137.56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52178680.12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22157345.52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190678120.45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64122137.56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52336839.06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33755916.28</v>
      </c>
      <c r="D46" s="26" t="n">
        <v>11959420.75</v>
      </c>
      <c r="E46" s="27" t="n">
        <f aca="false">D46/C46</f>
        <v>0.354291101174635</v>
      </c>
    </row>
    <row r="47" customFormat="false" ht="20.1" hidden="false" customHeight="true" outlineLevel="0" collapsed="false">
      <c r="A47" s="16" t="s">
        <v>40</v>
      </c>
      <c r="B47" s="16"/>
      <c r="C47" s="28" t="n">
        <v>-35434300</v>
      </c>
      <c r="D47" s="28" t="n">
        <v>12756317.67</v>
      </c>
      <c r="E47" s="29" t="n">
        <f aca="false">D47/C47</f>
        <v>-0.359999144049692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402053.2</v>
      </c>
      <c r="C51" s="33" t="n">
        <f aca="false">SUM(C52:C53)</f>
        <v>2217.3</v>
      </c>
      <c r="D51" s="33" t="n">
        <f aca="false">SUM(D52:D53)</f>
        <v>16399835.9</v>
      </c>
      <c r="E51" s="34" t="n">
        <f aca="false">B51-C51-D51</f>
        <v>0</v>
      </c>
    </row>
    <row r="52" customFormat="false" ht="20.1" hidden="false" customHeight="true" outlineLevel="0" collapsed="false">
      <c r="A52" s="14" t="s">
        <v>47</v>
      </c>
      <c r="B52" s="26" t="n">
        <v>16395153.98</v>
      </c>
      <c r="C52" s="26" t="n">
        <v>2217.3</v>
      </c>
      <c r="D52" s="26" t="n">
        <v>16392936.68</v>
      </c>
      <c r="E52" s="35" t="n">
        <f aca="false">B52-C52-D52</f>
        <v>0</v>
      </c>
    </row>
    <row r="53" customFormat="false" ht="20.1" hidden="false" customHeight="true" outlineLevel="0" collapsed="false">
      <c r="A53" s="14" t="s">
        <v>48</v>
      </c>
      <c r="B53" s="26" t="n">
        <v>6899.22</v>
      </c>
      <c r="C53" s="26" t="n">
        <v>0</v>
      </c>
      <c r="D53" s="26" t="n">
        <v>6899.2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2544656.71</v>
      </c>
      <c r="C54" s="36" t="n">
        <f aca="false">SUM(C55:C56)</f>
        <v>639500.66</v>
      </c>
      <c r="D54" s="36" t="n">
        <f aca="false">SUM(D55:D56)</f>
        <v>5419607.5</v>
      </c>
      <c r="E54" s="34" t="n">
        <f aca="false">B54-C54-D54</f>
        <v>6485548.55</v>
      </c>
    </row>
    <row r="55" customFormat="false" ht="20.1" hidden="false" customHeight="true" outlineLevel="0" collapsed="false">
      <c r="A55" s="14" t="s">
        <v>47</v>
      </c>
      <c r="B55" s="26" t="n">
        <v>12529088.55</v>
      </c>
      <c r="C55" s="26" t="n">
        <v>639500.66</v>
      </c>
      <c r="D55" s="26" t="n">
        <v>5404039.34</v>
      </c>
      <c r="E55" s="35" t="n">
        <f aca="false">B55-C55-D55</f>
        <v>6485548.55</v>
      </c>
    </row>
    <row r="56" customFormat="false" ht="20.1" hidden="false" customHeight="true" outlineLevel="0" collapsed="false">
      <c r="A56" s="14" t="s">
        <v>48</v>
      </c>
      <c r="B56" s="26" t="n">
        <v>15568.16</v>
      </c>
      <c r="C56" s="26" t="n">
        <v>0</v>
      </c>
      <c r="D56" s="26" t="n">
        <v>15568.16</v>
      </c>
      <c r="E56" s="35" t="n">
        <f aca="false">B56-C56-D56</f>
        <v>0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8946709.91</v>
      </c>
      <c r="C57" s="38" t="n">
        <f aca="false">SUM(C51+C54)</f>
        <v>641717.96</v>
      </c>
      <c r="D57" s="38" t="n">
        <f aca="false">SUM(D51+D54)</f>
        <v>21819443.4</v>
      </c>
      <c r="E57" s="39" t="n">
        <f aca="false">SUM(E51+E54)</f>
        <v>6485548.55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12778195.96</v>
      </c>
      <c r="D62" s="42" t="n">
        <v>25</v>
      </c>
      <c r="E62" s="43" t="n">
        <v>18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8792229.62</v>
      </c>
      <c r="D64" s="45" t="n">
        <v>60</v>
      </c>
      <c r="E64" s="46" t="n">
        <v>69.07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17359678.69</v>
      </c>
      <c r="D91" s="45" t="n">
        <v>15</v>
      </c>
      <c r="E91" s="46" t="n">
        <v>24.45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8-04-03T12:41:40Z</dcterms:modified>
  <cp:revision>0</cp:revision>
  <dc:subject/>
  <dc:title/>
</cp:coreProperties>
</file>