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6º Bim" sheetId="1" state="visible" r:id="rId2"/>
    <sheet name="Dem. Saude - Despesas- 6º Bim" sheetId="2" state="visible" r:id="rId3"/>
    <sheet name="Dem. Saude - restos pagar- 6º B" sheetId="3" state="visible" r:id="rId4"/>
  </sheets>
  <definedNames>
    <definedName function="false" hidden="false" localSheetId="1" name="_xlnm.Print_Area" vbProcedure="false">'Dem. Saude - Despesas- 6º Bim'!$A$1:$E$21</definedName>
    <definedName function="false" hidden="false" localSheetId="0" name="_xlnm.Print_Area" vbProcedure="false">'Dem. Saude - Receitas - 6º Bim'!$A$1:$F$86</definedName>
    <definedName function="false" hidden="false" localSheetId="2" name="_xlnm.Print_Area" vbProcedure="false">'Dem. Saude - restos pagar- 6º B'!$A$1:$E$16</definedName>
    <definedName function="false" hidden="false" name="_xlfn_SUMIFS" vbProcedure="false"/>
    <definedName function="false" hidden="false" localSheetId="0" name="Z_FED31D73_12BC_4C9A_9468_72952A34E245__wvu_PrintArea" vbProcedure="false">'Dem. Saude - Receitas - 6º Bim'!$A$1:$F$86</definedName>
    <definedName function="false" hidden="false" localSheetId="1" name="Z_FED31D73_12BC_4C9A_9468_72952A34E245__wvu_PrintArea" vbProcedure="false">'Dem. Saude - Despesas- 6º Bim'!$A$1:$E$21</definedName>
    <definedName function="false" hidden="false" localSheetId="2" name="Z_FED31D73_12BC_4C9A_9468_72952A34E245__wvu_PrintArea" vbProcedure="false">'Dem. Saude - restos pagar- 6º B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3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6º BIMESTRE DE 2017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LÍQUIDA (I)</t>
  </si>
  <si>
    <t xml:space="preserve">Imposto Predial e Territorial Urbano - IPTU</t>
  </si>
  <si>
    <t xml:space="preserve">Imposto sobre Transmissão de Bens Intervivos - ITBI</t>
  </si>
  <si>
    <t xml:space="preserve">Imposto de Serviços de Qualquer Natureza - ISS</t>
  </si>
  <si>
    <t xml:space="preserve">Imposto de Renda Retido na Fonte - IRRF</t>
  </si>
  <si>
    <t xml:space="preserve">Imposto Territorial Rural - ITR</t>
  </si>
  <si>
    <t xml:space="preserve">Multas, Juros de Mora e Outros Encargos de Impostos</t>
  </si>
  <si>
    <t xml:space="preserve">Dívida Ativa dos Impostos</t>
  </si>
  <si>
    <t xml:space="preserve">Multas, Juros de Mora e Outros Encargos da Dívida Ativa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sportação</t>
  </si>
  <si>
    <t xml:space="preserve">Compensações Financeiras Provenientes de Impostos e Transferências Constitucionais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RECEITAS ADICIONAIS PARA FINANCIAMENTO DA SAÚDE</t>
  </si>
  <si>
    <t xml:space="preserve">Previsão Atualizada (c)</t>
  </si>
  <si>
    <t xml:space="preserve">Até o Bimestre (d)</t>
  </si>
  <si>
    <t xml:space="preserve">% (d/c) x 100</t>
  </si>
  <si>
    <t xml:space="preserve">TRANSFERÊNCIA DE RECURSOS DO SISTEMA ÚNICO DE SAÚDE - SUS</t>
  </si>
  <si>
    <t xml:space="preserve">Provenientes da União</t>
  </si>
  <si>
    <t xml:space="preserve">Provenientes do Estado</t>
  </si>
  <si>
    <t xml:space="preserve">Provenientes de outros Municípios</t>
  </si>
  <si>
    <t xml:space="preserve">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o SUS</t>
  </si>
  <si>
    <t xml:space="preserve">TOTAL RECEITAS ADICIONAIS PARA FINANCIAMENTO DA SAÚDE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Ass. de Controle Interno</t>
  </si>
  <si>
    <t xml:space="preserve">DESPESAS COM SAÚDE
(por grupo de natureza de despesa)</t>
  </si>
  <si>
    <t xml:space="preserve">Dotação Inicial</t>
  </si>
  <si>
    <t xml:space="preserve">Dotação Atualizada (e)</t>
  </si>
  <si>
    <t xml:space="preserve">Despesas Empenhadas</t>
  </si>
  <si>
    <t xml:space="preserve">Despesas Liquidadas</t>
  </si>
  <si>
    <t xml:space="preserve">Inscritas em Restos a Pagar não processados?</t>
  </si>
  <si>
    <t xml:space="preserve">Até o Bimestre (f)</t>
  </si>
  <si>
    <t xml:space="preserve">% (f/e) x 100</t>
  </si>
  <si>
    <t xml:space="preserve">Até o Bimestre (g)</t>
  </si>
  <si>
    <t xml:space="preserve">% (g/e) x 100</t>
  </si>
  <si>
    <t xml:space="preserve">DESPESAS CORRENTES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Dotação Atualizada </t>
  </si>
  <si>
    <t xml:space="preserve">Até o Bimestre (h)</t>
  </si>
  <si>
    <t xml:space="preserve">% (h/IVf) x 100</t>
  </si>
  <si>
    <t xml:space="preserve">Até o Bimestre (i)</t>
  </si>
  <si>
    <t xml:space="preserve">% (i/IVg) x 100</t>
  </si>
  <si>
    <t xml:space="preserve">DESPESAS COM INATIVOS E PENSIONISTAS</t>
  </si>
  <si>
    <t xml:space="preserve">DESPESAS COM ASSISTÊNCIA À SAÚDE QUE NÃO ATENDE AO PRINCÍPIO DE ACESSO UNIVERSAL</t>
  </si>
  <si>
    <t xml:space="preserve">DESPESAS CUSTEADAS COM OUTROS RECURSOS</t>
  </si>
  <si>
    <t xml:space="preserve">Recursos de Transferência do Sistema Único de Saúde - SUS</t>
  </si>
  <si>
    <t xml:space="preserve">Recursos de Operações de Crédito</t>
  </si>
  <si>
    <t xml:space="preserve">Outros Recursos</t>
  </si>
  <si>
    <t xml:space="preserve">OUTRAS AÇÕES E SERVIÇOS NÃO COMPUTADOS</t>
  </si>
  <si>
    <t xml:space="preserve">RESTOS A PAGAR NÃO PROCESSADOS INSCRITOS INDEVIDAMENTE NO EXERCÍCIO SEM DISPONIBILIDADE FINANCEIRA</t>
  </si>
  <si>
    <t xml:space="preserve">DESPESAS CUSTEADAS COM DISPONBILIDADE DE CAIXA VINCULADA AOS RESTOS A PAGAR CANCELADOS 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(V)</t>
  </si>
  <si>
    <t xml:space="preserve">TOTAL DAS DESPESAS COM AÇÕES E SERVIÇOS PÚBLICOS DE SAÚDE (VI) - (IV - V)</t>
  </si>
  <si>
    <r>
      <rPr>
        <b val="true"/>
        <sz val="9"/>
        <rFont val="Arial"/>
        <family val="2"/>
      </rPr>
      <t xml:space="preserve">PERCENTUAL DE APLICAÇÃO EM AÇÕES E SERVIÇOS PÚBLICOS DE SAÚDE SOBRE A RECEITA DE IMPOSTOS LÍQUIDA E TRANSFERÊNCIAS CONSTITUCIONAIS E LEGAIS (VII%) = (VI(h ou i) / IIIb x 100)</t>
    </r>
    <r>
      <rPr>
        <b val="true"/>
        <vertAlign val="superscript"/>
        <sz val="9"/>
        <rFont val="Arial"/>
        <family val="2"/>
      </rPr>
      <t xml:space="preserve">6</t>
    </r>
    <r>
      <rPr>
        <b val="true"/>
        <sz val="9"/>
        <rFont val="Arial"/>
        <family val="2"/>
      </rPr>
      <t xml:space="preserve"> - LIMITE CONSTITUCIONAL 15% </t>
    </r>
    <r>
      <rPr>
        <b val="true"/>
        <vertAlign val="superscript"/>
        <sz val="9"/>
        <rFont val="Arial"/>
        <family val="2"/>
      </rPr>
      <t xml:space="preserve">4 e 5</t>
    </r>
  </si>
  <si>
    <r>
      <rPr>
        <b val="true"/>
        <sz val="9"/>
        <rFont val="Arial"/>
        <family val="2"/>
      </rPr>
      <t xml:space="preserve">VALOR REFERENTE À DIFERENÇA ENTRE O VALOR EXECUTADO E O LIMITE MÍNIMO CONSTITUCIONAL (VI (h ou i) - (15 x IIIb)/100)</t>
    </r>
    <r>
      <rPr>
        <b val="true"/>
        <vertAlign val="superscript"/>
        <sz val="9"/>
        <rFont val="Arial"/>
        <family val="2"/>
      </rPr>
      <t xml:space="preserve">6</t>
    </r>
  </si>
  <si>
    <t xml:space="preserve">EXECUÇÃO DE RESTOS A PAGAR NÃO PROCESSADOS INSCRITOS COM DISPONIBILIDADE DE CAIXA</t>
  </si>
  <si>
    <t xml:space="preserve">INSCRITOS</t>
  </si>
  <si>
    <t xml:space="preserve">CANCELADOS/ PRESCRITOS</t>
  </si>
  <si>
    <t xml:space="preserve">PAGOS</t>
  </si>
  <si>
    <t xml:space="preserve">A PAGAR</t>
  </si>
  <si>
    <t xml:space="preserve">PARCELA CONSIDERA NO LIMITE</t>
  </si>
  <si>
    <t xml:space="preserve">Inscritos em 2017</t>
  </si>
  <si>
    <t xml:space="preserve">Inscritos em 2016</t>
  </si>
  <si>
    <t xml:space="preserve">Inscritos em 2015</t>
  </si>
  <si>
    <t xml:space="preserve">Inscritos em Exercícios anteriores a 2013</t>
  </si>
  <si>
    <t xml:space="preserve">TOTAL </t>
  </si>
  <si>
    <t xml:space="preserve">RESTOS A PAGAR CANCELADOS OU PRESCRITOS</t>
  </si>
  <si>
    <t xml:space="preserve">CONTROLE DOS RESTOS A PAGAR CANCELADOS OU PRESCRITOS PARA FINS DE APLICAÇÃO DA DISPONIBILIDADE DE CAIXA CONFORME ARTIGO 24, § 1º e 2º</t>
  </si>
  <si>
    <t xml:space="preserve">SALDO INICIAL</t>
  </si>
  <si>
    <t xml:space="preserve">DESPESAS CUSTEADAS NO EXERCÍCIO DE REFERÊNCIA (j)</t>
  </si>
  <si>
    <t xml:space="preserve">SALDO FINAL (NÃO APLICADO)</t>
  </si>
  <si>
    <t xml:space="preserve">Restos a Pagar Cancelados ou Prescritos em 2017</t>
  </si>
  <si>
    <t xml:space="preserve">Restos a Pagar Cancelados ou Prescritos em 2016</t>
  </si>
  <si>
    <t xml:space="preserve">Restos a Pagar Cancelados ou Prescritos em 2015</t>
  </si>
  <si>
    <t xml:space="preserve">Restos a Pagar Cancelados ou Prescritos em Exercícios Anteriores a 2013</t>
  </si>
  <si>
    <t xml:space="preserve">TOTAL (VIII)</t>
  </si>
  <si>
    <t xml:space="preserve">LIMITE NÃO CUMPRIDO</t>
  </si>
  <si>
    <t xml:space="preserve">CONTROLE DO VALOR REFERENTE AO PERCENTUAL MÍNIMO NÃO CUMPRIDO EM EXERCÍCIOS ANTERIORES PARA FINS DE APLICAÇÃO DOS RECURSOS VINCULADOS CONFORME ARTIGOS 25 E 26</t>
  </si>
  <si>
    <t xml:space="preserve">DESPESAS CUSTEADAS NO EXERCÍCIO DE REFERÊNCIA (k)</t>
  </si>
  <si>
    <t xml:space="preserve">Diferença de limite não cumprido em 2016</t>
  </si>
  <si>
    <t xml:space="preserve">Diferença de limite não cumprido em 2015</t>
  </si>
  <si>
    <t xml:space="preserve">Diferença de limite não cumprido em Exercícios Anteriores a 2012</t>
  </si>
  <si>
    <t xml:space="preserve">TOTAL (IX)</t>
  </si>
  <si>
    <t xml:space="preserve">DESPESAS COM SAÚDE
(por subfunção)</t>
  </si>
  <si>
    <t xml:space="preserve">Até o Bimestre (l)</t>
  </si>
  <si>
    <t xml:space="preserve">(l/total I) x 100</t>
  </si>
  <si>
    <t xml:space="preserve">Até o Bimestre (m)</t>
  </si>
  <si>
    <t xml:space="preserve">%(m/total m) x 100</t>
  </si>
  <si>
    <t xml:space="preserve">Atenção Básica</t>
  </si>
  <si>
    <t xml:space="preserve">Assistência Hospitalar e Ambulatorial</t>
  </si>
  <si>
    <t xml:space="preserve">Suporte Profilático 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vertAlign val="superscript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9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6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f aca="false">SUM(C13:C20)</f>
        <v>167535660</v>
      </c>
      <c r="D12" s="16" t="n">
        <f aca="false">SUM(D13:D20)</f>
        <v>167535660</v>
      </c>
      <c r="E12" s="16" t="n">
        <f aca="false">SUM(E13:E20)</f>
        <v>169039582.11</v>
      </c>
      <c r="F12" s="16" t="n">
        <f aca="false">(E12/D12)*100</f>
        <v>100.897672835741</v>
      </c>
    </row>
    <row r="13" customFormat="false" ht="20.1" hidden="false" customHeight="true" outlineLevel="0" collapsed="false">
      <c r="A13" s="17" t="s">
        <v>14</v>
      </c>
      <c r="B13" s="17"/>
      <c r="C13" s="18" t="n">
        <v>80212700</v>
      </c>
      <c r="D13" s="18" t="n">
        <v>80212700</v>
      </c>
      <c r="E13" s="18" t="n">
        <v>81357377.33</v>
      </c>
      <c r="F13" s="18" t="n">
        <f aca="false">(E13/D13)*100</f>
        <v>101.427052486701</v>
      </c>
    </row>
    <row r="14" customFormat="false" ht="20.1" hidden="false" customHeight="true" outlineLevel="0" collapsed="false">
      <c r="A14" s="17" t="s">
        <v>15</v>
      </c>
      <c r="B14" s="17"/>
      <c r="C14" s="18" t="n">
        <v>11876000</v>
      </c>
      <c r="D14" s="18" t="n">
        <v>11876000</v>
      </c>
      <c r="E14" s="18" t="n">
        <v>11388858.49</v>
      </c>
      <c r="F14" s="18" t="n">
        <f aca="false">(E14/D14)*100</f>
        <v>95.8981011283261</v>
      </c>
    </row>
    <row r="15" customFormat="false" ht="20.1" hidden="false" customHeight="true" outlineLevel="0" collapsed="false">
      <c r="A15" s="17" t="s">
        <v>16</v>
      </c>
      <c r="B15" s="17"/>
      <c r="C15" s="18" t="n">
        <v>47530260</v>
      </c>
      <c r="D15" s="18" t="n">
        <v>47530260</v>
      </c>
      <c r="E15" s="18" t="n">
        <v>48366810.76</v>
      </c>
      <c r="F15" s="18" t="n">
        <f aca="false">(E15/D15)*100</f>
        <v>101.760038257733</v>
      </c>
    </row>
    <row r="16" customFormat="false" ht="20.1" hidden="false" customHeight="true" outlineLevel="0" collapsed="false">
      <c r="A16" s="17" t="s">
        <v>17</v>
      </c>
      <c r="B16" s="19"/>
      <c r="C16" s="18" t="n">
        <v>13078700</v>
      </c>
      <c r="D16" s="18" t="n">
        <v>13078700</v>
      </c>
      <c r="E16" s="18" t="n">
        <v>15275340.37</v>
      </c>
      <c r="F16" s="18" t="n">
        <f aca="false">(E16/D16)*100</f>
        <v>116.795555903874</v>
      </c>
    </row>
    <row r="17" customFormat="false" ht="20.1" hidden="false" customHeight="true" outlineLevel="0" collapsed="false">
      <c r="A17" s="17" t="s">
        <v>18</v>
      </c>
      <c r="B17" s="19"/>
      <c r="C17" s="18" t="n">
        <v>0</v>
      </c>
      <c r="D17" s="18" t="n">
        <v>0</v>
      </c>
      <c r="E17" s="18" t="n">
        <v>0</v>
      </c>
      <c r="F17" s="18" t="n">
        <v>0</v>
      </c>
    </row>
    <row r="18" customFormat="false" ht="20.1" hidden="false" customHeight="true" outlineLevel="0" collapsed="false">
      <c r="A18" s="17" t="s">
        <v>19</v>
      </c>
      <c r="B18" s="19"/>
      <c r="C18" s="18" t="n">
        <v>5284800</v>
      </c>
      <c r="D18" s="18" t="n">
        <v>5284800</v>
      </c>
      <c r="E18" s="18" t="n">
        <v>3251164.55</v>
      </c>
      <c r="F18" s="18" t="n">
        <f aca="false">(E18/D18)*100</f>
        <v>61.5191596654556</v>
      </c>
    </row>
    <row r="19" customFormat="false" ht="20.1" hidden="false" customHeight="true" outlineLevel="0" collapsed="false">
      <c r="A19" s="17" t="s">
        <v>20</v>
      </c>
      <c r="B19" s="19"/>
      <c r="C19" s="18" t="n">
        <v>9552200</v>
      </c>
      <c r="D19" s="18" t="n">
        <v>9552200</v>
      </c>
      <c r="E19" s="18" t="n">
        <v>6136178.5</v>
      </c>
      <c r="F19" s="18" t="n">
        <f aca="false">(E19/D19)*100</f>
        <v>64.2383796402923</v>
      </c>
    </row>
    <row r="20" customFormat="false" ht="20.1" hidden="false" customHeight="true" outlineLevel="0" collapsed="false">
      <c r="A20" s="17" t="s">
        <v>21</v>
      </c>
      <c r="B20" s="17"/>
      <c r="C20" s="18" t="n">
        <v>1000</v>
      </c>
      <c r="D20" s="18" t="n">
        <v>1000</v>
      </c>
      <c r="E20" s="18" t="n">
        <v>3263852.11</v>
      </c>
      <c r="F20" s="18" t="n">
        <f aca="false">(E20/D20)*100</f>
        <v>326385.211</v>
      </c>
    </row>
    <row r="21" customFormat="false" ht="20.1" hidden="false" customHeight="true" outlineLevel="0" collapsed="false">
      <c r="A21" s="15" t="s">
        <v>22</v>
      </c>
      <c r="B21" s="15"/>
      <c r="C21" s="16" t="n">
        <f aca="false">SUM(C22:C26)</f>
        <v>173921500</v>
      </c>
      <c r="D21" s="16" t="n">
        <f aca="false">SUM(D22:D26)</f>
        <v>173921500</v>
      </c>
      <c r="E21" s="16" t="n">
        <f aca="false">SUM(E22:E26)</f>
        <v>167725080.68</v>
      </c>
      <c r="F21" s="16" t="n">
        <f aca="false">(E21/D21)*100</f>
        <v>96.4372321305877</v>
      </c>
    </row>
    <row r="22" customFormat="false" ht="20.1" hidden="false" customHeight="true" outlineLevel="0" collapsed="false">
      <c r="A22" s="17" t="s">
        <v>23</v>
      </c>
      <c r="B22" s="17"/>
      <c r="C22" s="18" t="n">
        <v>45595700</v>
      </c>
      <c r="D22" s="18" t="n">
        <v>45595700</v>
      </c>
      <c r="E22" s="18" t="n">
        <v>46997376.97</v>
      </c>
      <c r="F22" s="20" t="n">
        <f aca="false">(E22/D22)*100</f>
        <v>103.074142890667</v>
      </c>
    </row>
    <row r="23" customFormat="false" ht="20.1" hidden="false" customHeight="true" outlineLevel="0" collapsed="false">
      <c r="A23" s="17" t="s">
        <v>24</v>
      </c>
      <c r="B23" s="17"/>
      <c r="C23" s="18" t="n">
        <v>130600</v>
      </c>
      <c r="D23" s="18" t="n">
        <v>130600</v>
      </c>
      <c r="E23" s="18" t="n">
        <v>93104.18</v>
      </c>
      <c r="F23" s="20" t="n">
        <f aca="false">(E23/D23)*100</f>
        <v>71.2895712098009</v>
      </c>
    </row>
    <row r="24" customFormat="false" ht="20.1" hidden="false" customHeight="true" outlineLevel="0" collapsed="false">
      <c r="A24" s="17" t="s">
        <v>25</v>
      </c>
      <c r="B24" s="17"/>
      <c r="C24" s="18" t="n">
        <v>32813000</v>
      </c>
      <c r="D24" s="18" t="n">
        <v>32813000</v>
      </c>
      <c r="E24" s="18" t="n">
        <v>30179812.47</v>
      </c>
      <c r="F24" s="20" t="n">
        <f aca="false">(E24/D24)*100</f>
        <v>91.9751698107457</v>
      </c>
    </row>
    <row r="25" customFormat="false" ht="20.1" hidden="false" customHeight="true" outlineLevel="0" collapsed="false">
      <c r="A25" s="17" t="s">
        <v>26</v>
      </c>
      <c r="B25" s="17"/>
      <c r="C25" s="18" t="n">
        <v>94539800</v>
      </c>
      <c r="D25" s="18" t="n">
        <v>94539800</v>
      </c>
      <c r="E25" s="18" t="n">
        <v>89808113.27</v>
      </c>
      <c r="F25" s="20" t="n">
        <f aca="false">(E25/D25)*100</f>
        <v>94.9950320076835</v>
      </c>
    </row>
    <row r="26" customFormat="false" ht="20.1" hidden="false" customHeight="true" outlineLevel="0" collapsed="false">
      <c r="A26" s="17" t="s">
        <v>27</v>
      </c>
      <c r="B26" s="17"/>
      <c r="C26" s="18" t="n">
        <v>842400</v>
      </c>
      <c r="D26" s="18" t="n">
        <v>842400</v>
      </c>
      <c r="E26" s="18" t="n">
        <v>646673.79</v>
      </c>
      <c r="F26" s="20" t="n">
        <f aca="false">(E26/D26)*100</f>
        <v>76.7656445868946</v>
      </c>
    </row>
    <row r="27" customFormat="false" ht="25.5" hidden="false" customHeight="true" outlineLevel="0" collapsed="false">
      <c r="A27" s="21" t="s">
        <v>28</v>
      </c>
      <c r="B27" s="21"/>
      <c r="C27" s="16" t="n">
        <f aca="false">SUM(C28:C29)</f>
        <v>505300</v>
      </c>
      <c r="D27" s="16" t="n">
        <f aca="false">SUM(D28:D29)</f>
        <v>505300</v>
      </c>
      <c r="E27" s="16" t="n">
        <f aca="false">SUM(E28:E29)</f>
        <v>418412.52</v>
      </c>
      <c r="F27" s="16" t="n">
        <f aca="false">(E27/D27)*100</f>
        <v>82.8047734019394</v>
      </c>
    </row>
    <row r="28" customFormat="false" ht="20.1" hidden="false" customHeight="true" outlineLevel="0" collapsed="false">
      <c r="A28" s="17" t="s">
        <v>29</v>
      </c>
      <c r="B28" s="19"/>
      <c r="C28" s="18" t="n">
        <v>505300</v>
      </c>
      <c r="D28" s="18" t="n">
        <v>505300</v>
      </c>
      <c r="E28" s="18" t="n">
        <v>418412.52</v>
      </c>
      <c r="F28" s="20" t="n">
        <f aca="false">(E28/D28)*100</f>
        <v>82.8047734019394</v>
      </c>
    </row>
    <row r="29" customFormat="false" ht="20.1" hidden="false" customHeight="true" outlineLevel="0" collapsed="false">
      <c r="A29" s="17" t="s">
        <v>30</v>
      </c>
      <c r="B29" s="19"/>
      <c r="C29" s="18" t="n">
        <v>0</v>
      </c>
      <c r="D29" s="18"/>
      <c r="E29" s="18"/>
      <c r="F29" s="18"/>
    </row>
    <row r="30" customFormat="false" ht="28.5" hidden="false" customHeight="true" outlineLevel="0" collapsed="false">
      <c r="A30" s="22" t="s">
        <v>31</v>
      </c>
      <c r="B30" s="22"/>
      <c r="C30" s="23" t="n">
        <f aca="false">SUM(C12,C21,C27)</f>
        <v>341962460</v>
      </c>
      <c r="D30" s="23" t="n">
        <f aca="false">SUM(D12,D21,D27)</f>
        <v>341962460</v>
      </c>
      <c r="E30" s="24" t="n">
        <f aca="false">SUM(E21,E12,E27)</f>
        <v>337183075.31</v>
      </c>
      <c r="F30" s="16" t="n">
        <f aca="false">(E30/D30)*100</f>
        <v>98.6023656836484</v>
      </c>
    </row>
    <row r="31" customFormat="false" ht="12.75" hidden="false" customHeight="true" outlineLevel="0" collapsed="false">
      <c r="A31" s="25"/>
      <c r="B31" s="26"/>
      <c r="C31" s="23"/>
      <c r="D31" s="23"/>
      <c r="E31" s="24"/>
      <c r="F31" s="16"/>
    </row>
    <row r="32" customFormat="false" ht="20.1" hidden="false" customHeight="true" outlineLevel="0" collapsed="false">
      <c r="A32" s="10" t="s">
        <v>32</v>
      </c>
      <c r="B32" s="10"/>
      <c r="C32" s="11" t="s">
        <v>8</v>
      </c>
      <c r="D32" s="12" t="s">
        <v>33</v>
      </c>
      <c r="E32" s="13" t="s">
        <v>10</v>
      </c>
      <c r="F32" s="13"/>
    </row>
    <row r="33" customFormat="false" ht="20.1" hidden="false" customHeight="true" outlineLevel="0" collapsed="false">
      <c r="A33" s="10"/>
      <c r="B33" s="10"/>
      <c r="C33" s="11"/>
      <c r="D33" s="12"/>
      <c r="E33" s="14" t="s">
        <v>34</v>
      </c>
      <c r="F33" s="14" t="s">
        <v>35</v>
      </c>
    </row>
    <row r="34" customFormat="false" ht="20.1" hidden="false" customHeight="true" outlineLevel="0" collapsed="false">
      <c r="A34" s="15" t="s">
        <v>36</v>
      </c>
      <c r="B34" s="15"/>
      <c r="C34" s="16" t="n">
        <f aca="false">SUM(C35:C39)</f>
        <v>16117160</v>
      </c>
      <c r="D34" s="16" t="n">
        <f aca="false">SUM(D35:D39)</f>
        <v>17359721.51</v>
      </c>
      <c r="E34" s="16" t="n">
        <f aca="false">SUM(E35:E39)</f>
        <v>18866709.05</v>
      </c>
      <c r="F34" s="16" t="n">
        <f aca="false">(E34/D34)*100</f>
        <v>108.680943061972</v>
      </c>
    </row>
    <row r="35" customFormat="false" ht="20.1" hidden="false" customHeight="true" outlineLevel="0" collapsed="false">
      <c r="A35" s="17" t="s">
        <v>37</v>
      </c>
      <c r="B35" s="17"/>
      <c r="C35" s="18" t="n">
        <v>14499590</v>
      </c>
      <c r="D35" s="18" t="n">
        <v>15493831.51</v>
      </c>
      <c r="E35" s="18" t="n">
        <v>17275035.16</v>
      </c>
      <c r="F35" s="16" t="n">
        <f aca="false">(E35/D35)*100</f>
        <v>111.496211565554</v>
      </c>
    </row>
    <row r="36" customFormat="false" ht="20.1" hidden="false" customHeight="true" outlineLevel="0" collapsed="false">
      <c r="A36" s="17" t="s">
        <v>38</v>
      </c>
      <c r="B36" s="17"/>
      <c r="C36" s="18" t="n">
        <v>1615570</v>
      </c>
      <c r="D36" s="18" t="n">
        <v>1863890</v>
      </c>
      <c r="E36" s="18" t="n">
        <v>1315441</v>
      </c>
      <c r="F36" s="16" t="n">
        <f aca="false">(E36/D36)*100</f>
        <v>70.575033934406</v>
      </c>
    </row>
    <row r="37" customFormat="false" ht="20.1" hidden="false" customHeight="true" outlineLevel="0" collapsed="false">
      <c r="A37" s="17" t="s">
        <v>39</v>
      </c>
      <c r="B37" s="17"/>
      <c r="C37" s="18" t="n">
        <v>0</v>
      </c>
      <c r="D37" s="18" t="n">
        <v>0</v>
      </c>
      <c r="E37" s="18" t="n">
        <v>0</v>
      </c>
      <c r="F37" s="16"/>
    </row>
    <row r="38" customFormat="false" ht="20.1" hidden="false" customHeight="true" outlineLevel="0" collapsed="false">
      <c r="A38" s="17" t="s">
        <v>40</v>
      </c>
      <c r="B38" s="19"/>
      <c r="C38" s="18" t="n">
        <v>2000</v>
      </c>
      <c r="D38" s="18" t="n">
        <v>2000</v>
      </c>
      <c r="E38" s="18" t="n">
        <v>276232.89</v>
      </c>
      <c r="F38" s="16" t="n">
        <f aca="false">(E38/D38)*100</f>
        <v>13811.6445</v>
      </c>
    </row>
    <row r="39" customFormat="false" ht="20.1" hidden="false" customHeight="true" outlineLevel="0" collapsed="false">
      <c r="A39" s="15" t="s">
        <v>41</v>
      </c>
      <c r="B39" s="15"/>
      <c r="C39" s="18"/>
      <c r="D39" s="18"/>
      <c r="E39" s="18" t="n">
        <v>0</v>
      </c>
      <c r="F39" s="16"/>
    </row>
    <row r="40" customFormat="false" ht="20.1" hidden="false" customHeight="true" outlineLevel="0" collapsed="false">
      <c r="A40" s="15" t="s">
        <v>42</v>
      </c>
      <c r="B40" s="15"/>
      <c r="C40" s="18"/>
      <c r="D40" s="18"/>
      <c r="E40" s="18"/>
      <c r="F40" s="16"/>
    </row>
    <row r="41" customFormat="false" ht="20.1" hidden="false" customHeight="true" outlineLevel="0" collapsed="false">
      <c r="A41" s="17" t="s">
        <v>43</v>
      </c>
      <c r="B41" s="19"/>
      <c r="C41" s="27" t="n">
        <v>1263600</v>
      </c>
      <c r="D41" s="27" t="n">
        <v>1263600</v>
      </c>
      <c r="E41" s="27" t="n">
        <v>941375.94</v>
      </c>
      <c r="F41" s="16" t="n">
        <f aca="false">(E41/D41)*100</f>
        <v>74.4995204178537</v>
      </c>
    </row>
    <row r="42" customFormat="false" ht="28.5" hidden="false" customHeight="true" outlineLevel="0" collapsed="false">
      <c r="A42" s="22" t="s">
        <v>44</v>
      </c>
      <c r="B42" s="22"/>
      <c r="C42" s="23" t="n">
        <f aca="false">SUM(C41,C34)</f>
        <v>17380760</v>
      </c>
      <c r="D42" s="23" t="n">
        <f aca="false">SUM(D41,D34)</f>
        <v>18623321.51</v>
      </c>
      <c r="E42" s="23" t="n">
        <f aca="false">SUM(E41,E34)</f>
        <v>19808084.99</v>
      </c>
      <c r="F42" s="16" t="n">
        <f aca="false">(E42/D42)*100</f>
        <v>106.361719521213</v>
      </c>
    </row>
    <row r="43" customFormat="false" ht="12.75" hidden="false" customHeight="true" outlineLevel="0" collapsed="false">
      <c r="A43" s="25"/>
      <c r="B43" s="26"/>
      <c r="C43" s="23"/>
      <c r="D43" s="23"/>
      <c r="E43" s="24"/>
      <c r="F43" s="16"/>
    </row>
    <row r="44" customFormat="false" ht="28.5" hidden="false" customHeight="true" outlineLevel="0" collapsed="false">
      <c r="A44" s="25"/>
      <c r="B44" s="26"/>
      <c r="C44" s="23"/>
      <c r="D44" s="23"/>
      <c r="E44" s="24"/>
      <c r="F44" s="16"/>
    </row>
    <row r="45" s="28" customFormat="true" ht="12.75" hidden="false" customHeight="false" outlineLevel="0" collapsed="false"/>
    <row r="46" s="28" customFormat="true" ht="12.75" hidden="false" customHeight="false" outlineLevel="0" collapsed="false">
      <c r="A46" s="29" t="s">
        <v>45</v>
      </c>
      <c r="B46" s="30" t="s">
        <v>46</v>
      </c>
      <c r="C46" s="30"/>
      <c r="D46" s="30" t="s">
        <v>47</v>
      </c>
      <c r="E46" s="30"/>
      <c r="F46" s="29" t="s">
        <v>48</v>
      </c>
    </row>
    <row r="47" s="28" customFormat="true" ht="12.75" hidden="false" customHeight="false" outlineLevel="0" collapsed="false">
      <c r="A47" s="29" t="s">
        <v>49</v>
      </c>
      <c r="B47" s="30" t="s">
        <v>50</v>
      </c>
      <c r="C47" s="30"/>
      <c r="D47" s="30" t="s">
        <v>51</v>
      </c>
      <c r="E47" s="30"/>
      <c r="F47" s="29" t="s">
        <v>52</v>
      </c>
    </row>
    <row r="48" s="28" customFormat="true" ht="12.75" hidden="false" customHeight="false" outlineLevel="0" collapsed="false">
      <c r="A48" s="29" t="s">
        <v>53</v>
      </c>
      <c r="B48" s="30" t="s">
        <v>54</v>
      </c>
      <c r="C48" s="30"/>
    </row>
    <row r="49" customFormat="false" ht="28.5" hidden="false" customHeight="true" outlineLevel="0" collapsed="false">
      <c r="A49" s="25"/>
      <c r="B49" s="26"/>
      <c r="C49" s="23"/>
      <c r="D49" s="23"/>
      <c r="E49" s="24"/>
      <c r="F49" s="16"/>
    </row>
    <row r="50" customFormat="false" ht="28.5" hidden="false" customHeight="true" outlineLevel="0" collapsed="false">
      <c r="A50" s="25"/>
      <c r="B50" s="26"/>
      <c r="C50" s="23"/>
      <c r="D50" s="23"/>
      <c r="E50" s="24"/>
      <c r="F50" s="16"/>
    </row>
    <row r="51" customFormat="false" ht="28.5" hidden="false" customHeight="true" outlineLevel="0" collapsed="false">
      <c r="A51" s="25"/>
      <c r="B51" s="26"/>
      <c r="C51" s="23"/>
      <c r="D51" s="23"/>
      <c r="E51" s="24"/>
      <c r="F51" s="16"/>
    </row>
    <row r="52" customFormat="false" ht="28.5" hidden="false" customHeight="true" outlineLevel="0" collapsed="false">
      <c r="A52" s="25"/>
      <c r="B52" s="26"/>
      <c r="C52" s="23"/>
      <c r="D52" s="23"/>
      <c r="E52" s="24"/>
      <c r="F52" s="16"/>
    </row>
    <row r="53" customFormat="false" ht="28.5" hidden="false" customHeight="true" outlineLevel="0" collapsed="false">
      <c r="A53" s="25"/>
      <c r="B53" s="26"/>
      <c r="C53" s="23"/>
      <c r="D53" s="23"/>
      <c r="E53" s="24"/>
      <c r="F53" s="16"/>
    </row>
    <row r="54" customFormat="false" ht="28.5" hidden="false" customHeight="true" outlineLevel="0" collapsed="false">
      <c r="A54" s="25"/>
      <c r="B54" s="26"/>
      <c r="C54" s="23"/>
      <c r="D54" s="23"/>
      <c r="E54" s="24"/>
      <c r="F54" s="16"/>
    </row>
    <row r="55" customFormat="false" ht="28.5" hidden="false" customHeight="true" outlineLevel="0" collapsed="false">
      <c r="A55" s="25"/>
      <c r="B55" s="26"/>
      <c r="C55" s="23"/>
      <c r="D55" s="23"/>
      <c r="E55" s="24"/>
      <c r="F55" s="16"/>
    </row>
    <row r="56" customFormat="false" ht="28.5" hidden="false" customHeight="true" outlineLevel="0" collapsed="false">
      <c r="A56" s="25"/>
      <c r="B56" s="26"/>
      <c r="C56" s="23"/>
      <c r="D56" s="23"/>
      <c r="E56" s="24"/>
      <c r="F56" s="16"/>
    </row>
    <row r="57" customFormat="false" ht="28.5" hidden="false" customHeight="true" outlineLevel="0" collapsed="false">
      <c r="A57" s="25"/>
      <c r="B57" s="26"/>
      <c r="C57" s="23"/>
      <c r="D57" s="23"/>
      <c r="E57" s="24"/>
      <c r="F57" s="16"/>
    </row>
    <row r="58" customFormat="false" ht="28.5" hidden="false" customHeight="true" outlineLevel="0" collapsed="false">
      <c r="A58" s="25"/>
      <c r="B58" s="26"/>
      <c r="C58" s="23"/>
      <c r="D58" s="23"/>
      <c r="E58" s="24"/>
      <c r="F58" s="16"/>
    </row>
    <row r="59" customFormat="false" ht="28.5" hidden="false" customHeight="true" outlineLevel="0" collapsed="false">
      <c r="A59" s="25"/>
      <c r="B59" s="26"/>
      <c r="C59" s="23"/>
      <c r="D59" s="23"/>
      <c r="E59" s="24"/>
      <c r="F59" s="16"/>
    </row>
    <row r="60" customFormat="false" ht="28.5" hidden="false" customHeight="true" outlineLevel="0" collapsed="false">
      <c r="A60" s="25"/>
      <c r="B60" s="26"/>
      <c r="C60" s="23"/>
      <c r="D60" s="23"/>
      <c r="E60" s="24"/>
      <c r="F60" s="16"/>
    </row>
    <row r="61" customFormat="false" ht="28.5" hidden="false" customHeight="true" outlineLevel="0" collapsed="false">
      <c r="A61" s="25"/>
      <c r="B61" s="26"/>
      <c r="C61" s="23"/>
      <c r="D61" s="23"/>
      <c r="E61" s="24"/>
      <c r="F61" s="16"/>
    </row>
    <row r="62" customFormat="false" ht="28.5" hidden="false" customHeight="true" outlineLevel="0" collapsed="false">
      <c r="A62" s="25"/>
      <c r="B62" s="26"/>
      <c r="C62" s="23"/>
      <c r="D62" s="23"/>
      <c r="E62" s="24"/>
      <c r="F62" s="16"/>
    </row>
    <row r="63" customFormat="false" ht="28.5" hidden="false" customHeight="true" outlineLevel="0" collapsed="false">
      <c r="A63" s="25"/>
      <c r="B63" s="26"/>
      <c r="C63" s="23"/>
      <c r="D63" s="23"/>
      <c r="E63" s="24"/>
      <c r="F63" s="16"/>
    </row>
    <row r="64" customFormat="false" ht="28.5" hidden="false" customHeight="true" outlineLevel="0" collapsed="false">
      <c r="A64" s="25"/>
      <c r="B64" s="26"/>
      <c r="C64" s="23"/>
      <c r="D64" s="23"/>
      <c r="E64" s="24"/>
      <c r="F64" s="16"/>
    </row>
    <row r="65" customFormat="false" ht="28.5" hidden="false" customHeight="true" outlineLevel="0" collapsed="false">
      <c r="A65" s="25"/>
      <c r="B65" s="26"/>
      <c r="C65" s="23"/>
      <c r="D65" s="23"/>
      <c r="E65" s="24"/>
      <c r="F65" s="16"/>
    </row>
    <row r="66" customFormat="false" ht="20.1" hidden="false" customHeight="true" outlineLevel="0" collapsed="false">
      <c r="A66" s="31" t="s">
        <v>55</v>
      </c>
      <c r="B66" s="31"/>
      <c r="C66" s="32"/>
      <c r="D66" s="33" t="n">
        <f aca="false">D22-D25-D26-D30</f>
        <v>-391748960</v>
      </c>
      <c r="E66" s="33" t="n">
        <f aca="false">E22-E25-E26-E30</f>
        <v>-380640485.4</v>
      </c>
      <c r="F66" s="33" t="n">
        <f aca="false">F22-F25-F26-F30</f>
        <v>-167.288899387559</v>
      </c>
    </row>
    <row r="67" customFormat="false" ht="20.1" hidden="false" customHeight="true" outlineLevel="0" collapsed="false">
      <c r="A67" s="31" t="s">
        <v>56</v>
      </c>
      <c r="B67" s="31"/>
      <c r="C67" s="32"/>
      <c r="D67" s="34" t="n">
        <v>3215107.96</v>
      </c>
      <c r="E67" s="35"/>
      <c r="F67" s="35"/>
    </row>
    <row r="68" customFormat="false" ht="20.1" hidden="false" customHeight="true" outlineLevel="0" collapsed="false">
      <c r="A68" s="31" t="s">
        <v>57</v>
      </c>
      <c r="B68" s="31"/>
      <c r="C68" s="32"/>
      <c r="D68" s="36" t="n">
        <v>0</v>
      </c>
      <c r="E68" s="36" t="n">
        <v>0</v>
      </c>
      <c r="F68" s="36" t="n">
        <v>0</v>
      </c>
    </row>
    <row r="69" customFormat="false" ht="20.1" hidden="false" customHeight="true" outlineLevel="0" collapsed="false">
      <c r="A69" s="31" t="s">
        <v>58</v>
      </c>
      <c r="B69" s="31"/>
      <c r="C69" s="32"/>
      <c r="D69" s="33" t="n">
        <f aca="false">D21+D66+D67+D68</f>
        <v>-214612352.04</v>
      </c>
      <c r="E69" s="33" t="n">
        <f aca="false">E21+E66+E67+E68</f>
        <v>-212915404.72</v>
      </c>
      <c r="F69" s="33" t="n">
        <f aca="false">F21+F66+F67+F68</f>
        <v>-70.8516672569716</v>
      </c>
    </row>
    <row r="70" customFormat="false" ht="20.1" hidden="false" customHeight="true" outlineLevel="0" collapsed="false">
      <c r="A70" s="31" t="s">
        <v>59</v>
      </c>
      <c r="B70" s="31"/>
      <c r="C70" s="32"/>
      <c r="D70" s="33" t="n">
        <v>-23082405.45</v>
      </c>
      <c r="E70" s="33" t="e">
        <f aca="false">#REF!-'Dem. Saude - Receitas - 6º Bim'!E69</f>
        <v>#VALUE!</v>
      </c>
      <c r="F70" s="33" t="e">
        <f aca="false">#REF!-'Dem. Saude - Receitas - 6º Bim'!F69</f>
        <v>#VALUE!</v>
      </c>
    </row>
    <row r="71" customFormat="false" ht="20.1" hidden="false" customHeight="true" outlineLevel="0" collapsed="false">
      <c r="A71" s="37" t="s">
        <v>60</v>
      </c>
      <c r="B71" s="37"/>
      <c r="C71" s="38"/>
      <c r="D71" s="39" t="n">
        <v>0</v>
      </c>
      <c r="E71" s="39" t="n">
        <v>0</v>
      </c>
      <c r="F71" s="39" t="n">
        <v>0</v>
      </c>
    </row>
    <row r="72" customFormat="false" ht="15" hidden="false" customHeight="true" outlineLevel="0" collapsed="false">
      <c r="A72" s="40"/>
      <c r="B72" s="40"/>
      <c r="C72" s="8"/>
      <c r="D72" s="8"/>
      <c r="E72" s="8"/>
      <c r="F72" s="8"/>
    </row>
    <row r="73" customFormat="false" ht="15" hidden="false" customHeight="true" outlineLevel="0" collapsed="false">
      <c r="A73" s="40"/>
      <c r="B73" s="8"/>
      <c r="C73" s="8"/>
      <c r="D73" s="8"/>
      <c r="E73" s="8"/>
      <c r="F73" s="8"/>
    </row>
    <row r="74" customFormat="false" ht="20.1" hidden="false" customHeight="true" outlineLevel="0" collapsed="false">
      <c r="A74" s="41" t="s">
        <v>61</v>
      </c>
      <c r="B74" s="41"/>
      <c r="C74" s="41"/>
      <c r="D74" s="41"/>
      <c r="E74" s="41"/>
      <c r="F74" s="41"/>
    </row>
    <row r="75" customFormat="false" ht="20.1" hidden="false" customHeight="true" outlineLevel="0" collapsed="false">
      <c r="A75" s="41"/>
      <c r="B75" s="41"/>
      <c r="C75" s="41"/>
      <c r="D75" s="41"/>
      <c r="E75" s="41"/>
      <c r="F75" s="41"/>
    </row>
    <row r="76" customFormat="false" ht="20.1" hidden="false" customHeight="true" outlineLevel="0" collapsed="false">
      <c r="A76" s="41"/>
      <c r="B76" s="41"/>
      <c r="C76" s="41"/>
      <c r="D76" s="41"/>
      <c r="E76" s="41"/>
      <c r="F76" s="41"/>
    </row>
    <row r="77" customFormat="false" ht="15" hidden="false" customHeight="true" outlineLevel="0" collapsed="false">
      <c r="A77" s="40"/>
      <c r="B77" s="8"/>
      <c r="C77" s="8"/>
      <c r="D77" s="8"/>
      <c r="E77" s="8"/>
      <c r="F77" s="8"/>
    </row>
    <row r="78" customFormat="false" ht="15" hidden="false" customHeight="true" outlineLevel="0" collapsed="false">
      <c r="A78" s="42" t="s">
        <v>45</v>
      </c>
      <c r="B78" s="42"/>
      <c r="C78" s="43"/>
      <c r="D78" s="42" t="s">
        <v>46</v>
      </c>
      <c r="E78" s="42"/>
      <c r="F78" s="42"/>
    </row>
    <row r="79" customFormat="false" ht="12.75" hidden="false" customHeight="false" outlineLevel="0" collapsed="false">
      <c r="A79" s="42" t="s">
        <v>49</v>
      </c>
      <c r="B79" s="42"/>
      <c r="C79" s="43"/>
      <c r="D79" s="42" t="s">
        <v>62</v>
      </c>
      <c r="E79" s="42"/>
      <c r="F79" s="42"/>
    </row>
    <row r="80" customFormat="false" ht="12.75" hidden="false" customHeight="false" outlineLevel="0" collapsed="false">
      <c r="A80" s="42" t="s">
        <v>53</v>
      </c>
      <c r="B80" s="42"/>
      <c r="C80" s="43"/>
      <c r="D80" s="42" t="s">
        <v>54</v>
      </c>
      <c r="E80" s="42"/>
      <c r="F80" s="42"/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44"/>
      <c r="B86" s="44"/>
      <c r="C86" s="44"/>
      <c r="D86" s="44"/>
    </row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</sheetData>
  <mergeCells count="49">
    <mergeCell ref="A1:F1"/>
    <mergeCell ref="A2:F2"/>
    <mergeCell ref="A10:B11"/>
    <mergeCell ref="C10:C11"/>
    <mergeCell ref="D10:D11"/>
    <mergeCell ref="E10:F10"/>
    <mergeCell ref="A12:B12"/>
    <mergeCell ref="A13:B13"/>
    <mergeCell ref="A14:B14"/>
    <mergeCell ref="A15:B15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2:B33"/>
    <mergeCell ref="C32:C33"/>
    <mergeCell ref="D32:D33"/>
    <mergeCell ref="E32:F32"/>
    <mergeCell ref="A34:B34"/>
    <mergeCell ref="A35:B35"/>
    <mergeCell ref="A36:B36"/>
    <mergeCell ref="A37:B37"/>
    <mergeCell ref="A39:B39"/>
    <mergeCell ref="A40:B40"/>
    <mergeCell ref="A42:B42"/>
    <mergeCell ref="B46:C46"/>
    <mergeCell ref="D46:E46"/>
    <mergeCell ref="B47:C47"/>
    <mergeCell ref="D47:E47"/>
    <mergeCell ref="B48:C48"/>
    <mergeCell ref="A66:B66"/>
    <mergeCell ref="A67:B67"/>
    <mergeCell ref="A68:B68"/>
    <mergeCell ref="A69:B69"/>
    <mergeCell ref="A70:B70"/>
    <mergeCell ref="A71:B71"/>
    <mergeCell ref="A72:B72"/>
    <mergeCell ref="A74:F76"/>
    <mergeCell ref="A78:B78"/>
    <mergeCell ref="D78:F78"/>
    <mergeCell ref="A79:B79"/>
    <mergeCell ref="D79:F79"/>
    <mergeCell ref="A80:B80"/>
    <mergeCell ref="D80:F8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I9" s="9" t="n">
        <v>1</v>
      </c>
    </row>
    <row r="10" customFormat="false" ht="20.1" hidden="false" customHeight="true" outlineLevel="0" collapsed="false">
      <c r="A10" s="45" t="s">
        <v>63</v>
      </c>
      <c r="B10" s="45"/>
      <c r="C10" s="11" t="s">
        <v>64</v>
      </c>
      <c r="D10" s="12" t="s">
        <v>65</v>
      </c>
      <c r="E10" s="13" t="s">
        <v>66</v>
      </c>
      <c r="F10" s="13"/>
      <c r="G10" s="13" t="s">
        <v>67</v>
      </c>
      <c r="H10" s="13"/>
      <c r="I10" s="12" t="s">
        <v>68</v>
      </c>
    </row>
    <row r="11" customFormat="false" ht="20.1" hidden="false" customHeight="true" outlineLevel="0" collapsed="false">
      <c r="A11" s="45"/>
      <c r="B11" s="45"/>
      <c r="C11" s="11"/>
      <c r="D11" s="12"/>
      <c r="E11" s="14" t="s">
        <v>69</v>
      </c>
      <c r="F11" s="14" t="s">
        <v>70</v>
      </c>
      <c r="G11" s="14" t="s">
        <v>71</v>
      </c>
      <c r="H11" s="14" t="s">
        <v>72</v>
      </c>
      <c r="I11" s="12"/>
    </row>
    <row r="12" customFormat="false" ht="20.1" hidden="false" customHeight="true" outlineLevel="0" collapsed="false">
      <c r="A12" s="15" t="s">
        <v>73</v>
      </c>
      <c r="B12" s="15"/>
      <c r="C12" s="16" t="n">
        <f aca="false">SUM(C13:C15)</f>
        <v>100980800</v>
      </c>
      <c r="D12" s="16" t="n">
        <f aca="false">SUM(D13:D15)</f>
        <v>115489798.77</v>
      </c>
      <c r="E12" s="16" t="n">
        <f aca="false">SUM(E13:E15)</f>
        <v>113721949.36</v>
      </c>
      <c r="F12" s="16" t="n">
        <f aca="false">(E12/D12)*100</f>
        <v>98.4692592516152</v>
      </c>
      <c r="G12" s="16" t="n">
        <f aca="false">SUM(G13:G15)</f>
        <v>111839911.24</v>
      </c>
      <c r="H12" s="16" t="n">
        <f aca="false">(G12/D12)*100</f>
        <v>96.8396450865164</v>
      </c>
      <c r="I12" s="16" t="n">
        <f aca="false">I15</f>
        <v>1882038.12</v>
      </c>
    </row>
    <row r="13" customFormat="false" ht="20.1" hidden="false" customHeight="true" outlineLevel="0" collapsed="false">
      <c r="A13" s="17" t="s">
        <v>74</v>
      </c>
      <c r="B13" s="17"/>
      <c r="C13" s="18" t="n">
        <v>45118300</v>
      </c>
      <c r="D13" s="18" t="n">
        <v>49219559.49</v>
      </c>
      <c r="E13" s="18" t="n">
        <v>49217006.73</v>
      </c>
      <c r="F13" s="16" t="n">
        <f aca="false">(E13/D13)*100</f>
        <v>99.9948135253008</v>
      </c>
      <c r="G13" s="18" t="n">
        <v>49217006.73</v>
      </c>
      <c r="H13" s="16" t="n">
        <f aca="false">(G13/D13)*100</f>
        <v>99.9948135253008</v>
      </c>
      <c r="I13" s="18"/>
    </row>
    <row r="14" customFormat="false" ht="20.1" hidden="false" customHeight="true" outlineLevel="0" collapsed="false">
      <c r="A14" s="17" t="s">
        <v>75</v>
      </c>
      <c r="B14" s="17"/>
      <c r="C14" s="18" t="n">
        <v>0</v>
      </c>
      <c r="D14" s="18" t="n">
        <v>0</v>
      </c>
      <c r="E14" s="18" t="n">
        <v>0</v>
      </c>
      <c r="F14" s="16"/>
      <c r="G14" s="18" t="n">
        <v>0</v>
      </c>
      <c r="H14" s="16"/>
      <c r="I14" s="18"/>
    </row>
    <row r="15" customFormat="false" ht="20.1" hidden="false" customHeight="true" outlineLevel="0" collapsed="false">
      <c r="A15" s="17" t="s">
        <v>76</v>
      </c>
      <c r="B15" s="17"/>
      <c r="C15" s="18" t="n">
        <v>55862500</v>
      </c>
      <c r="D15" s="18" t="n">
        <v>66270239.28</v>
      </c>
      <c r="E15" s="18" t="n">
        <v>64504942.63</v>
      </c>
      <c r="F15" s="16" t="n">
        <f aca="false">(E15/D15)*100</f>
        <v>97.3362150654966</v>
      </c>
      <c r="G15" s="18" t="n">
        <v>62622904.51</v>
      </c>
      <c r="H15" s="16" t="n">
        <f aca="false">(G15/D15)*100</f>
        <v>94.4962704079133</v>
      </c>
      <c r="I15" s="18" t="n">
        <v>1882038.12</v>
      </c>
    </row>
    <row r="16" customFormat="false" ht="20.1" hidden="false" customHeight="true" outlineLevel="0" collapsed="false">
      <c r="A16" s="15" t="s">
        <v>77</v>
      </c>
      <c r="B16" s="15"/>
      <c r="C16" s="16" t="n">
        <f aca="false">SUM(C17:C19)</f>
        <v>189200</v>
      </c>
      <c r="D16" s="16" t="n">
        <f aca="false">SUM(D17:D19)</f>
        <v>1027372.59</v>
      </c>
      <c r="E16" s="16" t="n">
        <f aca="false">SUM(E17:E19)</f>
        <v>487441.87</v>
      </c>
      <c r="F16" s="16" t="n">
        <f aca="false">(E16/D16)*100</f>
        <v>47.4454812932083</v>
      </c>
      <c r="G16" s="16" t="n">
        <f aca="false">SUM(G17:G19)</f>
        <v>454660.93</v>
      </c>
      <c r="H16" s="16" t="n">
        <f aca="false">(G16/D16)*100</f>
        <v>44.2547265155283</v>
      </c>
      <c r="I16" s="16" t="n">
        <f aca="false">I17</f>
        <v>32780.94</v>
      </c>
    </row>
    <row r="17" customFormat="false" ht="20.1" hidden="false" customHeight="true" outlineLevel="0" collapsed="false">
      <c r="A17" s="17" t="s">
        <v>78</v>
      </c>
      <c r="B17" s="17"/>
      <c r="C17" s="18" t="n">
        <v>189200</v>
      </c>
      <c r="D17" s="18" t="n">
        <v>1027372.59</v>
      </c>
      <c r="E17" s="18" t="n">
        <v>487441.87</v>
      </c>
      <c r="F17" s="16" t="n">
        <f aca="false">(E17/D17)*100</f>
        <v>47.4454812932083</v>
      </c>
      <c r="G17" s="18" t="n">
        <v>454660.93</v>
      </c>
      <c r="H17" s="16" t="n">
        <f aca="false">(G17/D17)*100</f>
        <v>44.2547265155283</v>
      </c>
      <c r="I17" s="18" t="n">
        <v>32780.94</v>
      </c>
    </row>
    <row r="18" customFormat="false" ht="20.1" hidden="false" customHeight="true" outlineLevel="0" collapsed="false">
      <c r="A18" s="17" t="s">
        <v>79</v>
      </c>
      <c r="B18" s="17"/>
      <c r="C18" s="18" t="n">
        <v>0</v>
      </c>
      <c r="D18" s="18" t="n">
        <v>0</v>
      </c>
      <c r="E18" s="18" t="n">
        <v>0</v>
      </c>
      <c r="F18" s="16"/>
      <c r="G18" s="18" t="n">
        <v>0</v>
      </c>
      <c r="H18" s="16"/>
      <c r="I18" s="18"/>
    </row>
    <row r="19" customFormat="false" ht="20.1" hidden="false" customHeight="true" outlineLevel="0" collapsed="false">
      <c r="A19" s="17" t="s">
        <v>80</v>
      </c>
      <c r="B19" s="17"/>
      <c r="C19" s="18" t="n">
        <v>0</v>
      </c>
      <c r="D19" s="18" t="n">
        <v>0</v>
      </c>
      <c r="E19" s="18" t="n">
        <v>0</v>
      </c>
      <c r="F19" s="16"/>
      <c r="G19" s="18" t="n">
        <v>0</v>
      </c>
      <c r="H19" s="16"/>
      <c r="I19" s="18"/>
    </row>
    <row r="20" customFormat="false" ht="28.5" hidden="false" customHeight="true" outlineLevel="0" collapsed="false">
      <c r="A20" s="22" t="s">
        <v>81</v>
      </c>
      <c r="B20" s="22"/>
      <c r="C20" s="23" t="n">
        <f aca="false">SUM(C16,C12)</f>
        <v>101170000</v>
      </c>
      <c r="D20" s="23" t="n">
        <f aca="false">SUM(D12,D16)</f>
        <v>116517171.36</v>
      </c>
      <c r="E20" s="24" t="n">
        <f aca="false">SUM(E16,E12)</f>
        <v>114209391.23</v>
      </c>
      <c r="F20" s="16" t="n">
        <f aca="false">(E20/D20)*100</f>
        <v>98.0193647828356</v>
      </c>
      <c r="G20" s="24" t="n">
        <f aca="false">SUM(G16,G12)</f>
        <v>112294572.17</v>
      </c>
      <c r="H20" s="16" t="n">
        <f aca="false">(G20/D20)*100</f>
        <v>96.3759854957742</v>
      </c>
      <c r="I20" s="23" t="n">
        <f aca="false">SUM(I16,I12)</f>
        <v>1914819.06</v>
      </c>
    </row>
    <row r="21" customFormat="false" ht="12.75" hidden="false" customHeight="true" outlineLevel="0" collapsed="false">
      <c r="A21" s="25"/>
      <c r="B21" s="26"/>
      <c r="C21" s="23"/>
      <c r="D21" s="23"/>
      <c r="E21" s="24"/>
      <c r="F21" s="16"/>
    </row>
    <row r="22" customFormat="false" ht="20.1" hidden="false" customHeight="true" outlineLevel="0" collapsed="false">
      <c r="A22" s="45" t="s">
        <v>82</v>
      </c>
      <c r="B22" s="45"/>
      <c r="C22" s="11" t="s">
        <v>64</v>
      </c>
      <c r="D22" s="12" t="s">
        <v>83</v>
      </c>
      <c r="E22" s="13" t="s">
        <v>66</v>
      </c>
      <c r="F22" s="13"/>
      <c r="G22" s="13" t="s">
        <v>67</v>
      </c>
      <c r="H22" s="13"/>
      <c r="I22" s="12" t="s">
        <v>68</v>
      </c>
    </row>
    <row r="23" customFormat="false" ht="20.1" hidden="false" customHeight="true" outlineLevel="0" collapsed="false">
      <c r="A23" s="45"/>
      <c r="B23" s="45"/>
      <c r="C23" s="11"/>
      <c r="D23" s="12"/>
      <c r="E23" s="14" t="s">
        <v>84</v>
      </c>
      <c r="F23" s="14" t="s">
        <v>85</v>
      </c>
      <c r="G23" s="14" t="s">
        <v>86</v>
      </c>
      <c r="H23" s="14" t="s">
        <v>87</v>
      </c>
      <c r="I23" s="12"/>
    </row>
    <row r="24" customFormat="false" ht="20.1" hidden="false" customHeight="true" outlineLevel="0" collapsed="false">
      <c r="A24" s="15" t="s">
        <v>88</v>
      </c>
      <c r="B24" s="15"/>
      <c r="C24" s="16"/>
      <c r="D24" s="16"/>
      <c r="E24" s="16"/>
      <c r="F24" s="16"/>
      <c r="G24" s="16"/>
      <c r="H24" s="16"/>
      <c r="I24" s="16"/>
    </row>
    <row r="25" customFormat="false" ht="27" hidden="false" customHeight="true" outlineLevel="0" collapsed="false">
      <c r="A25" s="22" t="s">
        <v>89</v>
      </c>
      <c r="B25" s="22"/>
      <c r="C25" s="18"/>
      <c r="D25" s="18"/>
      <c r="E25" s="18"/>
      <c r="F25" s="16"/>
      <c r="G25" s="18"/>
      <c r="H25" s="16"/>
      <c r="I25" s="18"/>
    </row>
    <row r="26" customFormat="false" ht="27" hidden="false" customHeight="true" outlineLevel="0" collapsed="false">
      <c r="A26" s="22" t="s">
        <v>90</v>
      </c>
      <c r="B26" s="22"/>
      <c r="C26" s="27" t="n">
        <f aca="false">SUM(C27:C29)</f>
        <v>16912760</v>
      </c>
      <c r="D26" s="27" t="n">
        <f aca="false">SUM(D27:D29)</f>
        <v>20958299.75</v>
      </c>
      <c r="E26" s="27" t="n">
        <f aca="false">SUM(E27:E29)</f>
        <v>18758712.56</v>
      </c>
      <c r="F26" s="16" t="n">
        <v>16.42</v>
      </c>
      <c r="G26" s="27" t="n">
        <f aca="false">SUM(G27:G29)</f>
        <v>17600006.68</v>
      </c>
      <c r="H26" s="16" t="n">
        <v>15.67</v>
      </c>
      <c r="I26" s="27" t="n">
        <f aca="false">I27</f>
        <v>1158705.88</v>
      </c>
    </row>
    <row r="27" customFormat="false" ht="20.1" hidden="false" customHeight="true" outlineLevel="0" collapsed="false">
      <c r="A27" s="17" t="s">
        <v>91</v>
      </c>
      <c r="B27" s="17"/>
      <c r="C27" s="18" t="n">
        <v>16912760</v>
      </c>
      <c r="D27" s="18" t="n">
        <v>20958299.75</v>
      </c>
      <c r="E27" s="18" t="n">
        <v>18758712.56</v>
      </c>
      <c r="F27" s="16" t="n">
        <v>16.42</v>
      </c>
      <c r="G27" s="18" t="n">
        <v>17600006.68</v>
      </c>
      <c r="H27" s="16" t="n">
        <v>15.67</v>
      </c>
      <c r="I27" s="18" t="n">
        <v>1158705.88</v>
      </c>
    </row>
    <row r="28" customFormat="false" ht="20.1" hidden="false" customHeight="true" outlineLevel="0" collapsed="false">
      <c r="A28" s="17" t="s">
        <v>92</v>
      </c>
      <c r="B28" s="17"/>
      <c r="C28" s="18"/>
      <c r="D28" s="18"/>
      <c r="E28" s="18"/>
      <c r="F28" s="16"/>
      <c r="G28" s="18"/>
      <c r="H28" s="16"/>
      <c r="I28" s="18"/>
    </row>
    <row r="29" customFormat="false" ht="20.1" hidden="false" customHeight="true" outlineLevel="0" collapsed="false">
      <c r="A29" s="17" t="s">
        <v>93</v>
      </c>
      <c r="B29" s="19"/>
      <c r="C29" s="18"/>
      <c r="D29" s="18"/>
      <c r="E29" s="18"/>
      <c r="F29" s="16"/>
      <c r="G29" s="18"/>
      <c r="H29" s="16"/>
      <c r="I29" s="18"/>
    </row>
    <row r="30" customFormat="false" ht="20.1" hidden="false" customHeight="true" outlineLevel="0" collapsed="false">
      <c r="A30" s="15" t="s">
        <v>94</v>
      </c>
      <c r="B30" s="15"/>
      <c r="C30" s="16"/>
      <c r="D30" s="16"/>
      <c r="E30" s="16" t="n">
        <v>0</v>
      </c>
      <c r="F30" s="16"/>
      <c r="G30" s="16"/>
      <c r="H30" s="16"/>
      <c r="I30" s="16"/>
    </row>
    <row r="31" customFormat="false" ht="39.75" hidden="false" customHeight="true" outlineLevel="0" collapsed="false">
      <c r="A31" s="46" t="s">
        <v>95</v>
      </c>
      <c r="B31" s="46"/>
      <c r="C31" s="18"/>
      <c r="D31" s="18"/>
      <c r="E31" s="18"/>
      <c r="F31" s="16"/>
      <c r="G31" s="18" t="n">
        <v>0</v>
      </c>
      <c r="H31" s="16"/>
      <c r="I31" s="18"/>
    </row>
    <row r="32" customFormat="false" ht="39.75" hidden="false" customHeight="true" outlineLevel="0" collapsed="false">
      <c r="A32" s="46" t="s">
        <v>96</v>
      </c>
      <c r="B32" s="46"/>
      <c r="C32" s="18"/>
      <c r="D32" s="18"/>
      <c r="E32" s="18"/>
      <c r="F32" s="16"/>
      <c r="G32" s="18"/>
      <c r="H32" s="16"/>
      <c r="I32" s="18"/>
    </row>
    <row r="33" customFormat="false" ht="39" hidden="false" customHeight="true" outlineLevel="0" collapsed="false">
      <c r="A33" s="46" t="s">
        <v>97</v>
      </c>
      <c r="B33" s="46"/>
      <c r="C33" s="18"/>
      <c r="D33" s="18"/>
      <c r="E33" s="18" t="n">
        <v>0</v>
      </c>
      <c r="F33" s="16"/>
      <c r="G33" s="18" t="n">
        <v>0</v>
      </c>
      <c r="H33" s="16"/>
      <c r="I33" s="18"/>
    </row>
    <row r="34" customFormat="false" ht="22.5" hidden="false" customHeight="true" outlineLevel="0" collapsed="false">
      <c r="A34" s="22" t="s">
        <v>98</v>
      </c>
      <c r="B34" s="22"/>
      <c r="C34" s="23" t="n">
        <f aca="false">SUM(C30,C26)</f>
        <v>16912760</v>
      </c>
      <c r="D34" s="23" t="n">
        <f aca="false">SUM(D30,D26)</f>
        <v>20958299.75</v>
      </c>
      <c r="E34" s="24" t="n">
        <f aca="false">SUM(E30,E26)</f>
        <v>18758712.56</v>
      </c>
      <c r="F34" s="16" t="n">
        <f aca="false">F27</f>
        <v>16.42</v>
      </c>
      <c r="G34" s="24" t="n">
        <f aca="false">SUM(G26)</f>
        <v>17600006.68</v>
      </c>
      <c r="H34" s="16" t="n">
        <f aca="false">H26</f>
        <v>15.67</v>
      </c>
      <c r="I34" s="23" t="n">
        <f aca="false">I26</f>
        <v>1158705.88</v>
      </c>
    </row>
    <row r="35" customFormat="false" ht="10.5" hidden="false" customHeight="true" outlineLevel="0" collapsed="false">
      <c r="A35" s="25"/>
      <c r="B35" s="26"/>
      <c r="C35" s="23"/>
      <c r="D35" s="23"/>
      <c r="E35" s="24"/>
      <c r="F35" s="16"/>
    </row>
    <row r="36" customFormat="false" ht="23.25" hidden="false" customHeight="true" outlineLevel="0" collapsed="false">
      <c r="A36" s="22" t="s">
        <v>99</v>
      </c>
      <c r="B36" s="22"/>
      <c r="C36" s="23" t="n">
        <f aca="false">C20-C34</f>
        <v>84257240</v>
      </c>
      <c r="D36" s="23" t="n">
        <f aca="false">D20-D34</f>
        <v>95558871.61</v>
      </c>
      <c r="E36" s="23" t="n">
        <f aca="false">E20-E34</f>
        <v>95450678.67</v>
      </c>
      <c r="F36" s="16"/>
      <c r="G36" s="23" t="n">
        <f aca="false">G20-G34</f>
        <v>94694565.49</v>
      </c>
      <c r="H36" s="16"/>
      <c r="I36" s="23"/>
    </row>
    <row r="37" customFormat="false" ht="10.5" hidden="false" customHeight="true" outlineLevel="0" collapsed="false">
      <c r="A37" s="25"/>
      <c r="B37" s="26"/>
      <c r="C37" s="23"/>
      <c r="D37" s="23"/>
      <c r="E37" s="24"/>
      <c r="F37" s="16"/>
    </row>
    <row r="38" customFormat="false" ht="24" hidden="false" customHeight="true" outlineLevel="0" collapsed="false">
      <c r="A38" s="47" t="s">
        <v>100</v>
      </c>
      <c r="B38" s="47"/>
      <c r="C38" s="47"/>
      <c r="D38" s="47"/>
      <c r="E38" s="47"/>
      <c r="F38" s="47"/>
      <c r="G38" s="48" t="n">
        <v>28.08</v>
      </c>
      <c r="H38" s="48"/>
      <c r="I38" s="48"/>
    </row>
    <row r="39" customFormat="false" ht="15" hidden="false" customHeight="true" outlineLevel="0" collapsed="false">
      <c r="A39" s="25"/>
      <c r="B39" s="26"/>
      <c r="C39" s="23"/>
      <c r="D39" s="23"/>
      <c r="E39" s="24"/>
      <c r="F39" s="16"/>
    </row>
    <row r="40" customFormat="false" ht="24" hidden="false" customHeight="true" outlineLevel="0" collapsed="false">
      <c r="A40" s="47" t="s">
        <v>101</v>
      </c>
      <c r="B40" s="47"/>
      <c r="C40" s="47"/>
      <c r="D40" s="47"/>
      <c r="E40" s="47"/>
      <c r="F40" s="47"/>
      <c r="G40" s="48" t="n">
        <v>44117104.19</v>
      </c>
      <c r="H40" s="48"/>
      <c r="I40" s="48"/>
    </row>
    <row r="41" customFormat="false" ht="28.5" hidden="false" customHeight="true" outlineLevel="0" collapsed="false">
      <c r="A41" s="25"/>
      <c r="B41" s="26"/>
      <c r="C41" s="23"/>
      <c r="D41" s="23"/>
      <c r="E41" s="24"/>
      <c r="F41" s="16"/>
    </row>
    <row r="42" customFormat="false" ht="28.5" hidden="false" customHeight="true" outlineLevel="0" collapsed="false">
      <c r="A42" s="25"/>
      <c r="B42" s="26"/>
      <c r="C42" s="23"/>
      <c r="D42" s="23"/>
      <c r="E42" s="24"/>
      <c r="F42" s="16"/>
    </row>
    <row r="43" s="28" customFormat="true" ht="12.75" hidden="false" customHeight="true" outlineLevel="0" collapsed="false">
      <c r="A43" s="29" t="s">
        <v>45</v>
      </c>
      <c r="B43" s="30" t="s">
        <v>46</v>
      </c>
      <c r="C43" s="30"/>
      <c r="D43" s="30" t="s">
        <v>47</v>
      </c>
      <c r="E43" s="30"/>
      <c r="G43" s="29" t="s">
        <v>48</v>
      </c>
    </row>
    <row r="44" s="28" customFormat="true" ht="12.75" hidden="false" customHeight="true" outlineLevel="0" collapsed="false">
      <c r="A44" s="29" t="s">
        <v>49</v>
      </c>
      <c r="B44" s="30" t="s">
        <v>50</v>
      </c>
      <c r="C44" s="30"/>
      <c r="D44" s="30" t="s">
        <v>51</v>
      </c>
      <c r="E44" s="30"/>
      <c r="G44" s="29" t="s">
        <v>52</v>
      </c>
    </row>
    <row r="45" s="28" customFormat="true" ht="12.75" hidden="false" customHeight="false" outlineLevel="0" collapsed="false">
      <c r="A45" s="29" t="s">
        <v>53</v>
      </c>
      <c r="B45" s="30" t="s">
        <v>54</v>
      </c>
      <c r="C45" s="3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3">
    <mergeCell ref="A1:I1"/>
    <mergeCell ref="A2:F2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3"/>
    <mergeCell ref="C22:C23"/>
    <mergeCell ref="D22:D23"/>
    <mergeCell ref="E22:F22"/>
    <mergeCell ref="G22:H22"/>
    <mergeCell ref="I22:I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B34"/>
    <mergeCell ref="A36:B36"/>
    <mergeCell ref="A38:F38"/>
    <mergeCell ref="G38:I38"/>
    <mergeCell ref="A40:F40"/>
    <mergeCell ref="G40:I40"/>
    <mergeCell ref="B43:C43"/>
    <mergeCell ref="D43:E43"/>
    <mergeCell ref="B44:C44"/>
    <mergeCell ref="D44:E44"/>
    <mergeCell ref="B45:C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7" min="4" style="1" width="18.7"/>
    <col collapsed="false" customWidth="true" hidden="false" outlineLevel="0" max="10" min="8" style="1" width="16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false" outlineLevel="0" collapsed="false">
      <c r="A8" s="4"/>
      <c r="B8" s="5"/>
      <c r="C8" s="5"/>
      <c r="D8" s="6"/>
      <c r="E8" s="6"/>
      <c r="F8" s="6"/>
    </row>
    <row r="9" customFormat="false" ht="20.1" hidden="false" customHeight="true" outlineLevel="0" collapsed="false">
      <c r="A9" s="45" t="s">
        <v>102</v>
      </c>
      <c r="B9" s="45"/>
      <c r="C9" s="11" t="s">
        <v>103</v>
      </c>
      <c r="D9" s="12" t="s">
        <v>104</v>
      </c>
      <c r="E9" s="13" t="s">
        <v>105</v>
      </c>
      <c r="F9" s="49" t="s">
        <v>106</v>
      </c>
      <c r="G9" s="11" t="s">
        <v>107</v>
      </c>
      <c r="H9" s="11"/>
    </row>
    <row r="10" customFormat="false" ht="20.1" hidden="false" customHeight="true" outlineLevel="0" collapsed="false">
      <c r="A10" s="45"/>
      <c r="B10" s="45"/>
      <c r="C10" s="11"/>
      <c r="D10" s="12"/>
      <c r="E10" s="13"/>
      <c r="F10" s="49"/>
      <c r="G10" s="11"/>
      <c r="H10" s="11"/>
    </row>
    <row r="11" customFormat="false" ht="20.1" hidden="false" customHeight="true" outlineLevel="0" collapsed="false">
      <c r="A11" s="17" t="s">
        <v>108</v>
      </c>
      <c r="B11" s="17"/>
      <c r="C11" s="18" t="n">
        <v>1914819.06</v>
      </c>
      <c r="D11" s="18"/>
      <c r="E11" s="18"/>
      <c r="F11" s="16" t="n">
        <v>1914819.06</v>
      </c>
      <c r="G11" s="18"/>
      <c r="H11" s="16"/>
    </row>
    <row r="12" customFormat="false" ht="20.1" hidden="false" customHeight="true" outlineLevel="0" collapsed="false">
      <c r="A12" s="17" t="s">
        <v>109</v>
      </c>
      <c r="B12" s="17"/>
      <c r="C12" s="18" t="n">
        <v>1010748.18</v>
      </c>
      <c r="D12" s="18" t="n">
        <v>133621.273</v>
      </c>
      <c r="E12" s="18" t="n">
        <v>877126.91</v>
      </c>
      <c r="F12" s="18"/>
      <c r="G12" s="18"/>
      <c r="H12" s="16"/>
    </row>
    <row r="13" customFormat="false" ht="20.1" hidden="false" customHeight="true" outlineLevel="0" collapsed="false">
      <c r="A13" s="17" t="s">
        <v>110</v>
      </c>
      <c r="B13" s="17"/>
      <c r="C13" s="18" t="n">
        <v>850</v>
      </c>
      <c r="D13" s="18" t="n">
        <v>0</v>
      </c>
      <c r="E13" s="18" t="n">
        <v>850</v>
      </c>
      <c r="F13" s="16" t="n">
        <v>0</v>
      </c>
      <c r="G13" s="18"/>
      <c r="H13" s="16"/>
    </row>
    <row r="14" customFormat="false" ht="20.1" hidden="false" customHeight="true" outlineLevel="0" collapsed="false">
      <c r="A14" s="17" t="s">
        <v>111</v>
      </c>
      <c r="B14" s="17"/>
      <c r="C14" s="18"/>
      <c r="D14" s="18"/>
      <c r="E14" s="18"/>
      <c r="F14" s="16"/>
      <c r="G14" s="18"/>
      <c r="H14" s="16"/>
    </row>
    <row r="15" customFormat="false" ht="28.5" hidden="false" customHeight="true" outlineLevel="0" collapsed="false">
      <c r="A15" s="22" t="s">
        <v>112</v>
      </c>
      <c r="B15" s="22"/>
      <c r="C15" s="23" t="n">
        <f aca="false">SUM(C11:C13)</f>
        <v>2926417.24</v>
      </c>
      <c r="D15" s="23" t="n">
        <f aca="false">SUM(D11:D13)</f>
        <v>133621.273</v>
      </c>
      <c r="E15" s="23" t="n">
        <f aca="false">SUM(E11:E13)</f>
        <v>877976.91</v>
      </c>
      <c r="F15" s="23" t="n">
        <f aca="false">SUM(F11:F13)</f>
        <v>1914819.06</v>
      </c>
      <c r="G15" s="24"/>
      <c r="H15" s="16"/>
    </row>
    <row r="16" customFormat="false" ht="10.5" hidden="false" customHeight="true" outlineLevel="0" collapsed="false">
      <c r="A16" s="25"/>
      <c r="B16" s="26"/>
      <c r="C16" s="23"/>
      <c r="D16" s="23"/>
      <c r="E16" s="24"/>
      <c r="F16" s="16"/>
    </row>
    <row r="17" customFormat="false" ht="17.25" hidden="false" customHeight="true" outlineLevel="0" collapsed="false">
      <c r="A17" s="50"/>
      <c r="B17" s="51"/>
      <c r="C17" s="52" t="s">
        <v>113</v>
      </c>
      <c r="D17" s="52"/>
      <c r="E17" s="52"/>
      <c r="F17" s="52"/>
      <c r="G17" s="52"/>
      <c r="H17" s="52"/>
    </row>
    <row r="18" customFormat="false" ht="31.5" hidden="false" customHeight="true" outlineLevel="0" collapsed="false">
      <c r="A18" s="53" t="s">
        <v>114</v>
      </c>
      <c r="B18" s="53"/>
      <c r="C18" s="54" t="s">
        <v>115</v>
      </c>
      <c r="D18" s="54"/>
      <c r="E18" s="55" t="s">
        <v>116</v>
      </c>
      <c r="F18" s="55"/>
      <c r="G18" s="54" t="s">
        <v>117</v>
      </c>
      <c r="H18" s="54"/>
    </row>
    <row r="19" customFormat="false" ht="20.1" hidden="false" customHeight="true" outlineLevel="0" collapsed="false">
      <c r="A19" s="17" t="s">
        <v>118</v>
      </c>
      <c r="B19" s="17"/>
      <c r="C19" s="18"/>
      <c r="D19" s="18"/>
      <c r="E19" s="18"/>
      <c r="F19" s="16"/>
      <c r="G19" s="18"/>
      <c r="H19" s="16"/>
    </row>
    <row r="20" customFormat="false" ht="20.1" hidden="false" customHeight="true" outlineLevel="0" collapsed="false">
      <c r="A20" s="17" t="s">
        <v>119</v>
      </c>
      <c r="B20" s="17"/>
      <c r="C20" s="18"/>
      <c r="D20" s="18"/>
      <c r="E20" s="18"/>
      <c r="F20" s="16"/>
      <c r="G20" s="18"/>
      <c r="H20" s="16"/>
    </row>
    <row r="21" customFormat="false" ht="20.1" hidden="false" customHeight="true" outlineLevel="0" collapsed="false">
      <c r="A21" s="17" t="s">
        <v>120</v>
      </c>
      <c r="B21" s="17"/>
      <c r="C21" s="18"/>
      <c r="D21" s="18"/>
      <c r="E21" s="18"/>
      <c r="F21" s="18"/>
      <c r="G21" s="18"/>
      <c r="H21" s="16"/>
    </row>
    <row r="22" customFormat="false" ht="20.1" hidden="false" customHeight="true" outlineLevel="0" collapsed="false">
      <c r="A22" s="17" t="s">
        <v>121</v>
      </c>
      <c r="B22" s="17"/>
      <c r="C22" s="18"/>
      <c r="D22" s="18"/>
      <c r="E22" s="18"/>
      <c r="F22" s="16"/>
      <c r="G22" s="18"/>
      <c r="H22" s="16"/>
    </row>
    <row r="23" customFormat="false" ht="28.5" hidden="false" customHeight="true" outlineLevel="0" collapsed="false">
      <c r="A23" s="22" t="s">
        <v>122</v>
      </c>
      <c r="B23" s="22"/>
      <c r="C23" s="23"/>
      <c r="D23" s="23"/>
      <c r="E23" s="23"/>
      <c r="F23" s="23"/>
      <c r="G23" s="24"/>
      <c r="H23" s="16"/>
    </row>
    <row r="25" customFormat="false" ht="17.25" hidden="false" customHeight="true" outlineLevel="0" collapsed="false">
      <c r="A25" s="50"/>
      <c r="B25" s="51"/>
      <c r="C25" s="52" t="s">
        <v>123</v>
      </c>
      <c r="D25" s="52"/>
      <c r="E25" s="52"/>
      <c r="F25" s="52"/>
      <c r="G25" s="52"/>
      <c r="H25" s="52"/>
    </row>
    <row r="26" customFormat="false" ht="38.25" hidden="false" customHeight="true" outlineLevel="0" collapsed="false">
      <c r="A26" s="53" t="s">
        <v>124</v>
      </c>
      <c r="B26" s="53"/>
      <c r="C26" s="54" t="s">
        <v>115</v>
      </c>
      <c r="D26" s="54"/>
      <c r="E26" s="55" t="s">
        <v>125</v>
      </c>
      <c r="F26" s="55"/>
      <c r="G26" s="54" t="s">
        <v>117</v>
      </c>
      <c r="H26" s="54"/>
    </row>
    <row r="27" customFormat="false" ht="20.1" hidden="false" customHeight="true" outlineLevel="0" collapsed="false">
      <c r="A27" s="17" t="s">
        <v>126</v>
      </c>
      <c r="B27" s="17"/>
      <c r="C27" s="18"/>
      <c r="D27" s="18"/>
      <c r="E27" s="18"/>
      <c r="F27" s="16"/>
      <c r="G27" s="18"/>
      <c r="H27" s="16"/>
    </row>
    <row r="28" customFormat="false" ht="20.1" hidden="false" customHeight="true" outlineLevel="0" collapsed="false">
      <c r="A28" s="17" t="s">
        <v>127</v>
      </c>
      <c r="B28" s="17"/>
      <c r="C28" s="18"/>
      <c r="D28" s="18"/>
      <c r="E28" s="18"/>
      <c r="F28" s="16"/>
      <c r="G28" s="18"/>
      <c r="H28" s="16"/>
    </row>
    <row r="29" customFormat="false" ht="20.1" hidden="false" customHeight="true" outlineLevel="0" collapsed="false">
      <c r="A29" s="17" t="s">
        <v>128</v>
      </c>
      <c r="B29" s="17"/>
      <c r="C29" s="18"/>
      <c r="D29" s="18"/>
      <c r="E29" s="18"/>
      <c r="F29" s="16"/>
      <c r="G29" s="18"/>
      <c r="H29" s="16"/>
    </row>
    <row r="30" customFormat="false" ht="28.5" hidden="false" customHeight="true" outlineLevel="0" collapsed="false">
      <c r="A30" s="22" t="s">
        <v>129</v>
      </c>
      <c r="B30" s="22"/>
      <c r="C30" s="23"/>
      <c r="D30" s="23"/>
      <c r="E30" s="23"/>
      <c r="F30" s="23"/>
      <c r="G30" s="24"/>
      <c r="H30" s="16"/>
    </row>
    <row r="31" customFormat="false" ht="13.5" hidden="false" customHeight="false" outlineLevel="0" collapsed="false"/>
    <row r="32" customFormat="false" ht="20.1" hidden="false" customHeight="true" outlineLevel="0" collapsed="false">
      <c r="A32" s="45" t="s">
        <v>130</v>
      </c>
      <c r="B32" s="45"/>
      <c r="C32" s="11" t="s">
        <v>64</v>
      </c>
      <c r="D32" s="12" t="s">
        <v>83</v>
      </c>
      <c r="E32" s="13" t="s">
        <v>66</v>
      </c>
      <c r="F32" s="13"/>
      <c r="G32" s="13" t="s">
        <v>67</v>
      </c>
      <c r="H32" s="13"/>
      <c r="I32" s="12" t="s">
        <v>68</v>
      </c>
    </row>
    <row r="33" customFormat="false" ht="20.1" hidden="false" customHeight="true" outlineLevel="0" collapsed="false">
      <c r="A33" s="45"/>
      <c r="B33" s="45"/>
      <c r="C33" s="11"/>
      <c r="D33" s="12"/>
      <c r="E33" s="14" t="s">
        <v>131</v>
      </c>
      <c r="F33" s="14" t="s">
        <v>132</v>
      </c>
      <c r="G33" s="14" t="s">
        <v>133</v>
      </c>
      <c r="H33" s="14" t="s">
        <v>134</v>
      </c>
      <c r="I33" s="12"/>
    </row>
    <row r="34" customFormat="false" ht="20.1" hidden="false" customHeight="true" outlineLevel="0" collapsed="false">
      <c r="A34" s="17" t="s">
        <v>135</v>
      </c>
      <c r="B34" s="17"/>
      <c r="C34" s="18" t="n">
        <v>59053310</v>
      </c>
      <c r="D34" s="18" t="n">
        <v>64668680.57</v>
      </c>
      <c r="E34" s="18" t="n">
        <v>63328192.09</v>
      </c>
      <c r="F34" s="16" t="n">
        <f aca="false">(E34/$E$41)*100</f>
        <v>55.4491985361054</v>
      </c>
      <c r="G34" s="18" t="n">
        <v>62309091.63</v>
      </c>
      <c r="H34" s="16" t="n">
        <f aca="false">(G34/$G$41)*100</f>
        <v>55.4871802135475</v>
      </c>
      <c r="I34" s="18" t="n">
        <v>1019100.46</v>
      </c>
    </row>
    <row r="35" customFormat="false" ht="20.1" hidden="false" customHeight="true" outlineLevel="0" collapsed="false">
      <c r="A35" s="17" t="s">
        <v>136</v>
      </c>
      <c r="B35" s="17"/>
      <c r="C35" s="18" t="n">
        <v>37790400</v>
      </c>
      <c r="D35" s="18" t="n">
        <v>47085687.5</v>
      </c>
      <c r="E35" s="18" t="n">
        <v>46413789.27</v>
      </c>
      <c r="F35" s="16" t="n">
        <f aca="false">(E35/$E$41)*100</f>
        <v>40.6392055593133</v>
      </c>
      <c r="G35" s="18" t="n">
        <v>45630801.61</v>
      </c>
      <c r="H35" s="16" t="n">
        <f aca="false">(G35/$G$41)*100</f>
        <v>40.6349129153996</v>
      </c>
      <c r="I35" s="18" t="n">
        <v>782987.66</v>
      </c>
    </row>
    <row r="36" customFormat="false" ht="20.1" hidden="false" customHeight="true" outlineLevel="0" collapsed="false">
      <c r="A36" s="17" t="s">
        <v>137</v>
      </c>
      <c r="B36" s="17"/>
      <c r="C36" s="18" t="n">
        <v>0</v>
      </c>
      <c r="D36" s="18" t="n">
        <v>0</v>
      </c>
      <c r="E36" s="18" t="n">
        <v>0</v>
      </c>
      <c r="F36" s="16" t="n">
        <f aca="false">(E36/$E$41)*100</f>
        <v>0</v>
      </c>
      <c r="G36" s="18" t="n">
        <v>0</v>
      </c>
      <c r="H36" s="16" t="n">
        <f aca="false">(G36/$G$41)*100</f>
        <v>0</v>
      </c>
      <c r="I36" s="18" t="n">
        <v>0</v>
      </c>
    </row>
    <row r="37" customFormat="false" ht="20.1" hidden="false" customHeight="true" outlineLevel="0" collapsed="false">
      <c r="A37" s="17" t="s">
        <v>138</v>
      </c>
      <c r="B37" s="17"/>
      <c r="C37" s="18" t="n">
        <v>2079930</v>
      </c>
      <c r="D37" s="18" t="n">
        <v>2074403.92</v>
      </c>
      <c r="E37" s="18" t="n">
        <v>2056245.88</v>
      </c>
      <c r="F37" s="16" t="n">
        <f aca="false">(E37/$E$41)*100</f>
        <v>1.80041751195315</v>
      </c>
      <c r="G37" s="18" t="n">
        <v>2056164.21</v>
      </c>
      <c r="H37" s="16" t="n">
        <f aca="false">(G37/$G$41)*100</f>
        <v>1.83104505433016</v>
      </c>
      <c r="I37" s="18" t="n">
        <v>81.67</v>
      </c>
    </row>
    <row r="38" customFormat="false" ht="20.1" hidden="false" customHeight="true" outlineLevel="0" collapsed="false">
      <c r="A38" s="17" t="s">
        <v>139</v>
      </c>
      <c r="B38" s="17"/>
      <c r="C38" s="18" t="n">
        <v>1806360</v>
      </c>
      <c r="D38" s="18" t="n">
        <v>2119217.68</v>
      </c>
      <c r="E38" s="18" t="n">
        <v>1876295.55</v>
      </c>
      <c r="F38" s="16" t="n">
        <f aca="false">(E38/$E$41)*100</f>
        <v>1.6428557492452</v>
      </c>
      <c r="G38" s="18" t="n">
        <v>1768218.28</v>
      </c>
      <c r="H38" s="16" t="n">
        <f aca="false">(G38/$G$41)*100</f>
        <v>1.57462488687622</v>
      </c>
      <c r="I38" s="18" t="n">
        <v>108077.27</v>
      </c>
    </row>
    <row r="39" customFormat="false" ht="20.1" hidden="false" customHeight="true" outlineLevel="0" collapsed="false">
      <c r="A39" s="17" t="s">
        <v>140</v>
      </c>
      <c r="B39" s="17"/>
      <c r="C39" s="18" t="n">
        <v>440000</v>
      </c>
      <c r="D39" s="18" t="n">
        <v>569181.69</v>
      </c>
      <c r="E39" s="18" t="n">
        <v>534868.44</v>
      </c>
      <c r="F39" s="16" t="n">
        <f aca="false">(E39/$E$41)*100</f>
        <v>0.468322643383028</v>
      </c>
      <c r="G39" s="18" t="n">
        <v>530296.44</v>
      </c>
      <c r="H39" s="16" t="n">
        <f aca="false">(G39/$G$41)*100</f>
        <v>0.472236929846616</v>
      </c>
      <c r="I39" s="18" t="n">
        <v>4572</v>
      </c>
    </row>
    <row r="40" customFormat="false" ht="20.1" hidden="false" customHeight="true" outlineLevel="0" collapsed="false">
      <c r="A40" s="56" t="s">
        <v>141</v>
      </c>
      <c r="B40" s="57"/>
      <c r="C40" s="18" t="n">
        <v>0</v>
      </c>
      <c r="D40" s="18" t="n">
        <v>0</v>
      </c>
      <c r="E40" s="18" t="n">
        <v>0</v>
      </c>
      <c r="F40" s="16" t="n">
        <f aca="false">(E40/$E$41)*100</f>
        <v>0</v>
      </c>
      <c r="G40" s="18" t="n">
        <v>0</v>
      </c>
      <c r="H40" s="16" t="n">
        <f aca="false">(G40/$G$41)*100</f>
        <v>0</v>
      </c>
      <c r="I40" s="18" t="n">
        <v>0</v>
      </c>
    </row>
    <row r="41" customFormat="false" ht="28.5" hidden="false" customHeight="true" outlineLevel="0" collapsed="false">
      <c r="A41" s="22" t="s">
        <v>142</v>
      </c>
      <c r="B41" s="22"/>
      <c r="C41" s="23" t="n">
        <f aca="false">SUM(C34:C40)</f>
        <v>101170000</v>
      </c>
      <c r="D41" s="23" t="n">
        <f aca="false">SUM(D34:D40)</f>
        <v>116517171.36</v>
      </c>
      <c r="E41" s="23" t="n">
        <f aca="false">SUM(E34:E40)</f>
        <v>114209391.23</v>
      </c>
      <c r="F41" s="16" t="n">
        <f aca="false">(E41/$E$41)*100</f>
        <v>100</v>
      </c>
      <c r="G41" s="23" t="n">
        <f aca="false">SUM(G34:G40)</f>
        <v>112294572.17</v>
      </c>
      <c r="H41" s="16" t="n">
        <f aca="false">(G41/$G$41)*100</f>
        <v>100</v>
      </c>
      <c r="I41" s="23" t="n">
        <f aca="false">SUM(I34:I40)</f>
        <v>1914819.06</v>
      </c>
    </row>
    <row r="45" s="28" customFormat="true" ht="12.75" hidden="false" customHeight="false" outlineLevel="0" collapsed="false">
      <c r="A45" s="29" t="s">
        <v>45</v>
      </c>
      <c r="B45" s="30" t="s">
        <v>46</v>
      </c>
      <c r="C45" s="30"/>
      <c r="E45" s="30" t="s">
        <v>47</v>
      </c>
      <c r="F45" s="30"/>
      <c r="H45" s="29" t="s">
        <v>48</v>
      </c>
    </row>
    <row r="46" s="28" customFormat="true" ht="12.75" hidden="false" customHeight="false" outlineLevel="0" collapsed="false">
      <c r="A46" s="29" t="s">
        <v>49</v>
      </c>
      <c r="B46" s="30" t="s">
        <v>50</v>
      </c>
      <c r="C46" s="30"/>
      <c r="E46" s="30" t="s">
        <v>51</v>
      </c>
      <c r="F46" s="30"/>
      <c r="H46" s="29" t="s">
        <v>52</v>
      </c>
    </row>
    <row r="47" s="28" customFormat="true" ht="12.75" hidden="false" customHeight="false" outlineLevel="0" collapsed="false">
      <c r="A47" s="29" t="s">
        <v>53</v>
      </c>
      <c r="B47" s="30" t="s">
        <v>54</v>
      </c>
      <c r="C47" s="30"/>
    </row>
  </sheetData>
  <mergeCells count="50">
    <mergeCell ref="A1:I1"/>
    <mergeCell ref="A2:F2"/>
    <mergeCell ref="A9:B10"/>
    <mergeCell ref="C9:C10"/>
    <mergeCell ref="D9:D10"/>
    <mergeCell ref="E9:E10"/>
    <mergeCell ref="F9:F10"/>
    <mergeCell ref="G9:H10"/>
    <mergeCell ref="A11:B11"/>
    <mergeCell ref="A12:B12"/>
    <mergeCell ref="A13:B13"/>
    <mergeCell ref="A14:B14"/>
    <mergeCell ref="A15:B15"/>
    <mergeCell ref="C17:H17"/>
    <mergeCell ref="A18:B18"/>
    <mergeCell ref="C18:D18"/>
    <mergeCell ref="E18:F18"/>
    <mergeCell ref="G18:H18"/>
    <mergeCell ref="A19:B19"/>
    <mergeCell ref="A20:B20"/>
    <mergeCell ref="A21:B21"/>
    <mergeCell ref="A22:B22"/>
    <mergeCell ref="A23:B23"/>
    <mergeCell ref="C25:H25"/>
    <mergeCell ref="A26:B26"/>
    <mergeCell ref="C26:D26"/>
    <mergeCell ref="E26:F26"/>
    <mergeCell ref="G26:H26"/>
    <mergeCell ref="A27:B27"/>
    <mergeCell ref="A28:B28"/>
    <mergeCell ref="A29:B29"/>
    <mergeCell ref="A30:B30"/>
    <mergeCell ref="A32:B33"/>
    <mergeCell ref="C32:C33"/>
    <mergeCell ref="D32:D33"/>
    <mergeCell ref="E32:F32"/>
    <mergeCell ref="G32:H32"/>
    <mergeCell ref="I32:I33"/>
    <mergeCell ref="A34:B34"/>
    <mergeCell ref="A35:B35"/>
    <mergeCell ref="A36:B36"/>
    <mergeCell ref="A37:B37"/>
    <mergeCell ref="A38:B38"/>
    <mergeCell ref="A39:B39"/>
    <mergeCell ref="A41:B41"/>
    <mergeCell ref="B45:C45"/>
    <mergeCell ref="E45:F45"/>
    <mergeCell ref="B46:C46"/>
    <mergeCell ref="E46:F46"/>
    <mergeCell ref="B47:C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8-02-05T10:27:31Z</dcterms:modified>
  <cp:revision>0</cp:revision>
  <dc:subject/>
  <dc:title/>
</cp:coreProperties>
</file>