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REO por Funcão-4ºBimestre 2017" sheetId="1" state="visible" r:id="rId2"/>
  </sheets>
  <definedNames>
    <definedName function="false" hidden="false" localSheetId="0" name="_xlnm.Print_Area" vbProcedure="false">'RREO por Funcão-4ºBimestre 2017'!$A$1:$L$93</definedName>
    <definedName function="false" hidden="false" localSheetId="0" name="_xlnm.Print_Titles" vbProcedure="false">'RREO por Funcão-4ºBimestre 2017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9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17</t>
  </si>
  <si>
    <t xml:space="preserve">DESPESAS</t>
  </si>
  <si>
    <t xml:space="preserve">Dotação Anual</t>
  </si>
  <si>
    <t xml:space="preserve">Despesas Empenhadas</t>
  </si>
  <si>
    <t xml:space="preserve">Saldo            (c)=(a-b)</t>
  </si>
  <si>
    <t xml:space="preserve">Despesas Liquidadas</t>
  </si>
  <si>
    <t xml:space="preserve">Saldo            (e)=(a-d)</t>
  </si>
  <si>
    <t xml:space="preserve">Inscritas em RP</t>
  </si>
  <si>
    <t xml:space="preserve">Funções/Subfunções</t>
  </si>
  <si>
    <t xml:space="preserve">Inicial</t>
  </si>
  <si>
    <t xml:space="preserve">Atualizada (a)</t>
  </si>
  <si>
    <t xml:space="preserve">No Bimestre</t>
  </si>
  <si>
    <t xml:space="preserve">Até o Bimestre (b)</t>
  </si>
  <si>
    <t xml:space="preserve">% (b/total b)</t>
  </si>
  <si>
    <t xml:space="preserve">Até o Bimestre (d)</t>
  </si>
  <si>
    <t xml:space="preserve">% (d/total d)</t>
  </si>
  <si>
    <t xml:space="preserve">Ñ processados (f)</t>
  </si>
  <si>
    <t xml:space="preserve">LEGISLATIVO</t>
  </si>
  <si>
    <t xml:space="preserve">Ação Legislativa</t>
  </si>
  <si>
    <t xml:space="preserve">Previdência do Regime Estatutário</t>
  </si>
  <si>
    <t xml:space="preserve">JUDI CIÁRIA</t>
  </si>
  <si>
    <t xml:space="preserve">Ação Judicária</t>
  </si>
  <si>
    <t xml:space="preserve">ADMINISTRAÇÃ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. de Deficiência</t>
  </si>
  <si>
    <t xml:space="preserve">Assist. à Criança e ao Adolescente</t>
  </si>
  <si>
    <t xml:space="preserve">Assistência Comunitária</t>
  </si>
  <si>
    <t xml:space="preserve">Alimentação e Nutrição</t>
  </si>
  <si>
    <t xml:space="preserve">Empregabilidade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Vigilância Sanitária</t>
  </si>
  <si>
    <t xml:space="preserve">Vigilância Epidemiológica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izante</t>
  </si>
  <si>
    <t xml:space="preserve">Educação Infantil</t>
  </si>
  <si>
    <t xml:space="preserve">Educação de Jovens e Adultos</t>
  </si>
  <si>
    <t xml:space="preserve">Educação Especial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aneamento Básico Urbano</t>
  </si>
  <si>
    <t xml:space="preserve">HABITAÇÃO</t>
  </si>
  <si>
    <t xml:space="preserve">Habitação Urbana</t>
  </si>
  <si>
    <t xml:space="preserve">GESTÃO AMBIENTAL</t>
  </si>
  <si>
    <t xml:space="preserve">Preservação e Conservação Ambiental</t>
  </si>
  <si>
    <t xml:space="preserve">Controle Ambiental</t>
  </si>
  <si>
    <t xml:space="preserve">AGRICULTURA</t>
  </si>
  <si>
    <t xml:space="preserve">Promoção da Produção Animal</t>
  </si>
  <si>
    <t xml:space="preserve">Abastecimento</t>
  </si>
  <si>
    <t xml:space="preserve">Extensão Rural</t>
  </si>
  <si>
    <t xml:space="preserve">COMÉRCIO</t>
  </si>
  <si>
    <t xml:space="preserve">Desenv.  Tecnológico e Engenharia</t>
  </si>
  <si>
    <t xml:space="preserve">Promoção Comercial</t>
  </si>
  <si>
    <t xml:space="preserve">Comercialização</t>
  </si>
  <si>
    <t xml:space="preserve">Turismo</t>
  </si>
  <si>
    <t xml:space="preserve">COMUNICAÇÕES</t>
  </si>
  <si>
    <t xml:space="preserve">Telecomunicações</t>
  </si>
  <si>
    <t xml:space="preserve">TRANSPORTE</t>
  </si>
  <si>
    <t xml:space="preserve">Transporte Rodoviário</t>
  </si>
  <si>
    <t xml:space="preserve">DESPORTO E LAZER</t>
  </si>
  <si>
    <t xml:space="preserve">Desporto Comunitário</t>
  </si>
  <si>
    <t xml:space="preserve">ENCARGOS ESPECIAIS</t>
  </si>
  <si>
    <t xml:space="preserve">Serviço da Dívida Interna</t>
  </si>
  <si>
    <t xml:space="preserve">Outros Encargos Especiais</t>
  </si>
  <si>
    <t xml:space="preserve">Reserva de Contingência</t>
  </si>
  <si>
    <t xml:space="preserve">TOTAL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es. de Controle Interno</t>
  </si>
  <si>
    <t xml:space="preserve">Secret. de Planej. e Finanças</t>
  </si>
  <si>
    <t xml:space="preserve">Prefeito Muncipal</t>
  </si>
  <si>
    <t xml:space="preserve">CRC 1SP 199780/O-0</t>
  </si>
  <si>
    <t xml:space="preserve">CRC 1SP 173.493/O-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#,##0.00_);\(#,##0.00\)"/>
    <numFmt numFmtId="167" formatCode="0"/>
    <numFmt numFmtId="168" formatCode="_(* #,##0.00_);_(* \(#,##0.00\);_(* \-??_);_(@_)"/>
    <numFmt numFmtId="169" formatCode="0.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5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6" fillId="0" borderId="0" xfId="4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6" fillId="0" borderId="0" xfId="4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0" xfId="4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1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8" fillId="14" borderId="12" xfId="4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8" fillId="14" borderId="13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8" fillId="14" borderId="14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9" fillId="19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9" fillId="19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9" fillId="19" borderId="1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0" fillId="0" borderId="13" xfId="45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3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30" fillId="0" borderId="13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3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30" fillId="19" borderId="13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9" fillId="19" borderId="15" xfId="4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9" fillId="19" borderId="1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29" fillId="19" borderId="15" xfId="15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8" fontId="29" fillId="19" borderId="16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_Plan1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3" activeCellId="0" sqref="I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5" min="2" style="1" width="14.7"/>
    <col collapsed="false" customWidth="true" hidden="false" outlineLevel="0" max="6" min="6" style="2" width="10.71"/>
    <col collapsed="false" customWidth="true" hidden="false" outlineLevel="0" max="9" min="7" style="1" width="14.7"/>
    <col collapsed="false" customWidth="true" hidden="false" outlineLevel="0" max="10" min="10" style="1" width="10.71"/>
    <col collapsed="false" customWidth="true" hidden="false" outlineLevel="0" max="11" min="11" style="1" width="14.7"/>
    <col collapsed="false" customWidth="true" hidden="false" outlineLevel="0" max="12" min="12" style="1" width="16.7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false" outlineLevel="0" collapsed="false">
      <c r="A4" s="6" t="s">
        <v>3</v>
      </c>
      <c r="B4" s="7"/>
      <c r="C4" s="7"/>
      <c r="D4" s="8"/>
      <c r="E4" s="8"/>
      <c r="F4" s="9"/>
      <c r="G4" s="8"/>
      <c r="H4" s="8"/>
      <c r="I4" s="10"/>
      <c r="J4" s="10"/>
      <c r="K4" s="8"/>
      <c r="L4" s="8"/>
    </row>
    <row r="5" customFormat="false" ht="18" hidden="false" customHeight="false" outlineLevel="0" collapsed="false">
      <c r="A5" s="6" t="s">
        <v>4</v>
      </c>
      <c r="B5" s="7"/>
      <c r="C5" s="7"/>
      <c r="D5" s="8"/>
      <c r="E5" s="8"/>
      <c r="F5" s="9"/>
      <c r="G5" s="8"/>
      <c r="H5" s="8"/>
      <c r="I5" s="10"/>
      <c r="J5" s="10"/>
      <c r="K5" s="8"/>
      <c r="L5" s="8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2" t="s">
        <v>5</v>
      </c>
      <c r="B7" s="13" t="s">
        <v>6</v>
      </c>
      <c r="C7" s="13"/>
      <c r="D7" s="13" t="s">
        <v>7</v>
      </c>
      <c r="E7" s="13"/>
      <c r="F7" s="13"/>
      <c r="G7" s="14" t="s">
        <v>8</v>
      </c>
      <c r="H7" s="13" t="s">
        <v>9</v>
      </c>
      <c r="I7" s="13"/>
      <c r="J7" s="13"/>
      <c r="K7" s="14" t="s">
        <v>10</v>
      </c>
      <c r="L7" s="15" t="s">
        <v>11</v>
      </c>
    </row>
    <row r="8" customFormat="false" ht="18" hidden="false" customHeight="true" outlineLevel="0" collapsed="false">
      <c r="A8" s="16" t="s">
        <v>12</v>
      </c>
      <c r="B8" s="17" t="s">
        <v>13</v>
      </c>
      <c r="C8" s="17" t="s">
        <v>14</v>
      </c>
      <c r="D8" s="17" t="s">
        <v>15</v>
      </c>
      <c r="E8" s="17" t="s">
        <v>16</v>
      </c>
      <c r="F8" s="18" t="s">
        <v>17</v>
      </c>
      <c r="G8" s="14"/>
      <c r="H8" s="17" t="s">
        <v>15</v>
      </c>
      <c r="I8" s="17" t="s">
        <v>18</v>
      </c>
      <c r="J8" s="17" t="s">
        <v>19</v>
      </c>
      <c r="K8" s="14"/>
      <c r="L8" s="19" t="s">
        <v>20</v>
      </c>
    </row>
    <row r="9" customFormat="false" ht="15" hidden="false" customHeight="true" outlineLevel="0" collapsed="false">
      <c r="A9" s="20" t="s">
        <v>21</v>
      </c>
      <c r="B9" s="21" t="n">
        <f aca="false">SUM(B10:B11)</f>
        <v>10525000</v>
      </c>
      <c r="C9" s="21" t="n">
        <f aca="false">SUM(C10:C11)</f>
        <v>12525000</v>
      </c>
      <c r="D9" s="21" t="n">
        <f aca="false">SUM(D10:D11)</f>
        <v>1645417.6</v>
      </c>
      <c r="E9" s="21" t="n">
        <f aca="false">SUM(E10:E11)</f>
        <v>7651660.52</v>
      </c>
      <c r="F9" s="22" t="n">
        <f aca="false">E9/E$83</f>
        <v>0.0212028999770663</v>
      </c>
      <c r="G9" s="23" t="n">
        <f aca="false">C9-E9</f>
        <v>4873339.48</v>
      </c>
      <c r="H9" s="21" t="n">
        <f aca="false">SUM(H10:H11)</f>
        <v>1869112.02</v>
      </c>
      <c r="I9" s="21" t="n">
        <f aca="false">SUM(I10:I11)</f>
        <v>6936178.76</v>
      </c>
      <c r="J9" s="22" t="n">
        <f aca="false">I9/I$83</f>
        <v>0.0243080894488712</v>
      </c>
      <c r="K9" s="23" t="n">
        <f aca="false">C9-I9</f>
        <v>5588821.24</v>
      </c>
      <c r="L9" s="24" t="n">
        <f aca="false">SUM(L10:L11)</f>
        <v>0</v>
      </c>
    </row>
    <row r="10" customFormat="false" ht="15" hidden="false" customHeight="true" outlineLevel="0" collapsed="false">
      <c r="A10" s="25" t="s">
        <v>22</v>
      </c>
      <c r="B10" s="26" t="n">
        <v>9624200</v>
      </c>
      <c r="C10" s="26" t="n">
        <v>11624200</v>
      </c>
      <c r="D10" s="27" t="n">
        <v>1507252.1</v>
      </c>
      <c r="E10" s="27" t="n">
        <v>7107735.08</v>
      </c>
      <c r="F10" s="28" t="n">
        <f aca="false">E10/E$83</f>
        <v>0.0196956720140435</v>
      </c>
      <c r="G10" s="27" t="n">
        <f aca="false">C10-E10</f>
        <v>4516464.92</v>
      </c>
      <c r="H10" s="27" t="n">
        <v>1730946.52</v>
      </c>
      <c r="I10" s="27" t="n">
        <v>6392253.32</v>
      </c>
      <c r="J10" s="28" t="n">
        <f aca="false">I10/I$83</f>
        <v>0.0224018830625415</v>
      </c>
      <c r="K10" s="27" t="n">
        <f aca="false">C10-I10</f>
        <v>5231946.68</v>
      </c>
      <c r="L10" s="29"/>
    </row>
    <row r="11" customFormat="false" ht="15" hidden="false" customHeight="true" outlineLevel="0" collapsed="false">
      <c r="A11" s="25" t="s">
        <v>23</v>
      </c>
      <c r="B11" s="26" t="n">
        <v>900800</v>
      </c>
      <c r="C11" s="26" t="n">
        <v>900800</v>
      </c>
      <c r="D11" s="27" t="n">
        <v>138165.5</v>
      </c>
      <c r="E11" s="27" t="n">
        <v>543925.44</v>
      </c>
      <c r="F11" s="28" t="n">
        <f aca="false">E11/E$83</f>
        <v>0.00150722796302283</v>
      </c>
      <c r="G11" s="27" t="n">
        <f aca="false">C11-E11</f>
        <v>356874.56</v>
      </c>
      <c r="H11" s="27" t="n">
        <v>138165.5</v>
      </c>
      <c r="I11" s="27" t="n">
        <v>543925.44</v>
      </c>
      <c r="J11" s="28" t="n">
        <f aca="false">I11/I$83</f>
        <v>0.00190620638632973</v>
      </c>
      <c r="K11" s="27" t="n">
        <f aca="false">C11-I11</f>
        <v>356874.56</v>
      </c>
      <c r="L11" s="29"/>
    </row>
    <row r="12" customFormat="false" ht="15" hidden="false" customHeight="true" outlineLevel="0" collapsed="false">
      <c r="A12" s="20" t="s">
        <v>24</v>
      </c>
      <c r="B12" s="21" t="n">
        <f aca="false">SUM(B13:B13)</f>
        <v>8831600</v>
      </c>
      <c r="C12" s="21" t="n">
        <f aca="false">SUM(C13:C13)</f>
        <v>9201600</v>
      </c>
      <c r="D12" s="21" t="n">
        <f aca="false">SUM(D13:D13)</f>
        <v>1424045.59</v>
      </c>
      <c r="E12" s="21" t="n">
        <f aca="false">SUM(E13:E13)</f>
        <v>7147251.4</v>
      </c>
      <c r="F12" s="22" t="n">
        <f aca="false">E12/E$83</f>
        <v>0.0198051725045882</v>
      </c>
      <c r="G12" s="23" t="n">
        <f aca="false">C12-E12</f>
        <v>2054348.6</v>
      </c>
      <c r="H12" s="21" t="n">
        <f aca="false">SUM(H13:H13)</f>
        <v>1280998.37</v>
      </c>
      <c r="I12" s="21" t="n">
        <f aca="false">SUM(I13:I13)</f>
        <v>6938480.92</v>
      </c>
      <c r="J12" s="22" t="n">
        <f aca="false">I12/I$83</f>
        <v>0.0243161574518945</v>
      </c>
      <c r="K12" s="23" t="n">
        <f aca="false">C12-I12</f>
        <v>2263119.08</v>
      </c>
      <c r="L12" s="24" t="n">
        <f aca="false">SUM(L13:L13)</f>
        <v>0</v>
      </c>
    </row>
    <row r="13" customFormat="false" ht="15" hidden="false" customHeight="true" outlineLevel="0" collapsed="false">
      <c r="A13" s="25" t="s">
        <v>25</v>
      </c>
      <c r="B13" s="26" t="n">
        <v>8831600</v>
      </c>
      <c r="C13" s="26" t="n">
        <v>9201600</v>
      </c>
      <c r="D13" s="27" t="n">
        <v>1424045.59</v>
      </c>
      <c r="E13" s="27" t="n">
        <v>7147251.4</v>
      </c>
      <c r="F13" s="28" t="n">
        <f aca="false">E13/E$83</f>
        <v>0.0198051725045882</v>
      </c>
      <c r="G13" s="27" t="n">
        <f aca="false">C13-E13</f>
        <v>2054348.6</v>
      </c>
      <c r="H13" s="27" t="n">
        <v>1280998.37</v>
      </c>
      <c r="I13" s="27" t="n">
        <v>6938480.92</v>
      </c>
      <c r="J13" s="28" t="n">
        <f aca="false">I13/I$83</f>
        <v>0.0243161574518945</v>
      </c>
      <c r="K13" s="27" t="n">
        <f aca="false">C13-I13</f>
        <v>2263119.08</v>
      </c>
      <c r="L13" s="29"/>
    </row>
    <row r="14" customFormat="false" ht="15" hidden="false" customHeight="true" outlineLevel="0" collapsed="false">
      <c r="A14" s="20" t="s">
        <v>26</v>
      </c>
      <c r="B14" s="21" t="n">
        <f aca="false">SUM(B15:B20)</f>
        <v>51779040</v>
      </c>
      <c r="C14" s="21" t="n">
        <f aca="false">SUM(C15:C20)</f>
        <v>51828565.74</v>
      </c>
      <c r="D14" s="21" t="n">
        <f aca="false">SUM(D15:D20)</f>
        <v>9002772.19</v>
      </c>
      <c r="E14" s="21" t="n">
        <f aca="false">SUM(E15:E20)</f>
        <v>36694941.67</v>
      </c>
      <c r="F14" s="22" t="n">
        <f aca="false">E14/E$83</f>
        <v>0.101682396371303</v>
      </c>
      <c r="G14" s="23" t="n">
        <f aca="false">C14-E14</f>
        <v>15133624.07</v>
      </c>
      <c r="H14" s="21" t="n">
        <f aca="false">SUM(H15:H20)</f>
        <v>7930703.89</v>
      </c>
      <c r="I14" s="21" t="n">
        <f aca="false">SUM(I15:I20)</f>
        <v>28874714.21</v>
      </c>
      <c r="J14" s="22" t="n">
        <f aca="false">I14/I$83</f>
        <v>0.101192480775578</v>
      </c>
      <c r="K14" s="23" t="n">
        <f aca="false">C14-I14</f>
        <v>22953851.53</v>
      </c>
      <c r="L14" s="24" t="n">
        <f aca="false">SUM(L15:L20)</f>
        <v>0</v>
      </c>
    </row>
    <row r="15" customFormat="false" ht="15" hidden="false" customHeight="true" outlineLevel="0" collapsed="false">
      <c r="A15" s="25" t="s">
        <v>27</v>
      </c>
      <c r="B15" s="26" t="n">
        <v>18831400</v>
      </c>
      <c r="C15" s="26" t="n">
        <v>19794819.84</v>
      </c>
      <c r="D15" s="27" t="n">
        <v>2718950.21</v>
      </c>
      <c r="E15" s="27" t="n">
        <v>13498018.7</v>
      </c>
      <c r="F15" s="28" t="n">
        <f aca="false">E15/E$83</f>
        <v>0.0374032720919342</v>
      </c>
      <c r="G15" s="27" t="n">
        <f aca="false">C15-E15</f>
        <v>6296801.14</v>
      </c>
      <c r="H15" s="27" t="n">
        <v>3053812.71</v>
      </c>
      <c r="I15" s="27" t="n">
        <v>11663560.25</v>
      </c>
      <c r="J15" s="28" t="n">
        <f aca="false">I15/I$83</f>
        <v>0.0408753689400731</v>
      </c>
      <c r="K15" s="27" t="n">
        <f aca="false">C15-I15</f>
        <v>8131259.59</v>
      </c>
      <c r="L15" s="29"/>
    </row>
    <row r="16" customFormat="false" ht="15" hidden="false" customHeight="true" outlineLevel="0" collapsed="false">
      <c r="A16" s="25" t="s">
        <v>28</v>
      </c>
      <c r="B16" s="26" t="n">
        <v>10673540</v>
      </c>
      <c r="C16" s="26" t="n">
        <v>10393890</v>
      </c>
      <c r="D16" s="27" t="n">
        <v>1469347.34</v>
      </c>
      <c r="E16" s="27" t="n">
        <v>6716520.79</v>
      </c>
      <c r="F16" s="28" t="n">
        <f aca="false">E16/E$83</f>
        <v>0.0186116096149358</v>
      </c>
      <c r="G16" s="27" t="n">
        <f aca="false">C16-E16</f>
        <v>3677369.21</v>
      </c>
      <c r="H16" s="27" t="n">
        <v>1686861.84</v>
      </c>
      <c r="I16" s="27" t="n">
        <v>6102805.61</v>
      </c>
      <c r="J16" s="28" t="n">
        <f aca="false">I16/I$83</f>
        <v>0.0213875030892302</v>
      </c>
      <c r="K16" s="27" t="n">
        <f aca="false">C16-I16</f>
        <v>4291084.39</v>
      </c>
      <c r="L16" s="29"/>
    </row>
    <row r="17" customFormat="false" ht="15" hidden="false" customHeight="true" outlineLevel="0" collapsed="false">
      <c r="A17" s="25" t="s">
        <v>29</v>
      </c>
      <c r="B17" s="26" t="n">
        <v>2144000</v>
      </c>
      <c r="C17" s="26" t="n">
        <v>2924000</v>
      </c>
      <c r="D17" s="27" t="n">
        <v>199508.1</v>
      </c>
      <c r="E17" s="27" t="n">
        <v>1483859.57</v>
      </c>
      <c r="F17" s="28" t="n">
        <f aca="false">E17/E$83</f>
        <v>0.00411180370071131</v>
      </c>
      <c r="G17" s="27" t="n">
        <f aca="false">C17-E17</f>
        <v>1440140.43</v>
      </c>
      <c r="H17" s="27" t="n">
        <v>354500.04</v>
      </c>
      <c r="I17" s="27" t="n">
        <v>1233810.69</v>
      </c>
      <c r="J17" s="28" t="n">
        <f aca="false">I17/I$83</f>
        <v>0.00432393420833542</v>
      </c>
      <c r="K17" s="27" t="n">
        <f aca="false">C17-I17</f>
        <v>1690189.31</v>
      </c>
      <c r="L17" s="29"/>
    </row>
    <row r="18" customFormat="false" ht="15" hidden="false" customHeight="true" outlineLevel="0" collapsed="false">
      <c r="A18" s="25" t="s">
        <v>30</v>
      </c>
      <c r="B18" s="26" t="n">
        <v>16260800</v>
      </c>
      <c r="C18" s="26" t="n">
        <v>16599220.8</v>
      </c>
      <c r="D18" s="27" t="n">
        <v>4473117.97</v>
      </c>
      <c r="E18" s="27" t="n">
        <v>14471214.12</v>
      </c>
      <c r="F18" s="28" t="n">
        <f aca="false">E18/E$83</f>
        <v>0.0401000155104986</v>
      </c>
      <c r="G18" s="27" t="n">
        <f aca="false">C18-E18</f>
        <v>2128006.68</v>
      </c>
      <c r="H18" s="27" t="n">
        <v>2689630.73</v>
      </c>
      <c r="I18" s="27" t="n">
        <v>9351621</v>
      </c>
      <c r="J18" s="28" t="n">
        <f aca="false">I18/I$83</f>
        <v>0.0327730941813188</v>
      </c>
      <c r="K18" s="27" t="n">
        <f aca="false">C18-I18</f>
        <v>7247599.8</v>
      </c>
      <c r="L18" s="29"/>
    </row>
    <row r="19" customFormat="false" ht="15" hidden="false" customHeight="true" outlineLevel="0" collapsed="false">
      <c r="A19" s="25" t="s">
        <v>31</v>
      </c>
      <c r="B19" s="26" t="n">
        <v>2900000</v>
      </c>
      <c r="C19" s="26" t="n">
        <v>1316335.1</v>
      </c>
      <c r="D19" s="27" t="n">
        <v>0</v>
      </c>
      <c r="E19" s="27" t="n">
        <v>0</v>
      </c>
      <c r="F19" s="28" t="n">
        <f aca="false">E19/E$83</f>
        <v>0</v>
      </c>
      <c r="G19" s="27" t="n">
        <f aca="false">C19-E19</f>
        <v>1316335.1</v>
      </c>
      <c r="H19" s="27" t="n">
        <v>0</v>
      </c>
      <c r="I19" s="27" t="n">
        <v>0</v>
      </c>
      <c r="J19" s="28" t="n">
        <f aca="false">I19/I$83</f>
        <v>0</v>
      </c>
      <c r="K19" s="27" t="n">
        <f aca="false">C19-I19</f>
        <v>1316335.1</v>
      </c>
      <c r="L19" s="29"/>
    </row>
    <row r="20" customFormat="false" ht="15" hidden="false" customHeight="true" outlineLevel="0" collapsed="false">
      <c r="A20" s="25" t="s">
        <v>32</v>
      </c>
      <c r="B20" s="26" t="n">
        <v>969300</v>
      </c>
      <c r="C20" s="26" t="n">
        <v>800300</v>
      </c>
      <c r="D20" s="27" t="n">
        <v>141848.57</v>
      </c>
      <c r="E20" s="27" t="n">
        <v>525328.49</v>
      </c>
      <c r="F20" s="28" t="n">
        <f aca="false">E20/E$83</f>
        <v>0.00145569545322344</v>
      </c>
      <c r="G20" s="27" t="n">
        <f aca="false">C20-E20</f>
        <v>274971.51</v>
      </c>
      <c r="H20" s="27" t="n">
        <v>145898.57</v>
      </c>
      <c r="I20" s="27" t="n">
        <v>522916.66</v>
      </c>
      <c r="J20" s="28" t="n">
        <f aca="false">I20/I$83</f>
        <v>0.00183258035662059</v>
      </c>
      <c r="K20" s="27" t="n">
        <f aca="false">C20-I20</f>
        <v>277383.34</v>
      </c>
      <c r="L20" s="29"/>
    </row>
    <row r="21" customFormat="false" ht="15" hidden="false" customHeight="true" outlineLevel="0" collapsed="false">
      <c r="A21" s="20" t="s">
        <v>33</v>
      </c>
      <c r="B21" s="21" t="n">
        <f aca="false">SUM(B22:B23)</f>
        <v>8975800</v>
      </c>
      <c r="C21" s="21" t="n">
        <f aca="false">SUM(C22:C23)</f>
        <v>11683509.52</v>
      </c>
      <c r="D21" s="21" t="n">
        <f aca="false">SUM(D22:D23)</f>
        <v>3777541.97</v>
      </c>
      <c r="E21" s="21" t="n">
        <f aca="false">SUM(E22:E23)</f>
        <v>8931329.53</v>
      </c>
      <c r="F21" s="22" t="n">
        <f aca="false">E21/E$83</f>
        <v>0.0247488876684781</v>
      </c>
      <c r="G21" s="23" t="n">
        <f aca="false">C21-E21</f>
        <v>2752179.99</v>
      </c>
      <c r="H21" s="21" t="n">
        <f aca="false">SUM(H22:H23)</f>
        <v>1991124.51</v>
      </c>
      <c r="I21" s="21" t="n">
        <f aca="false">SUM(I22:I23)</f>
        <v>6954602.15</v>
      </c>
      <c r="J21" s="22" t="n">
        <f aca="false">I21/I$83</f>
        <v>0.0243726548857735</v>
      </c>
      <c r="K21" s="23" t="n">
        <f aca="false">C21-I21</f>
        <v>4728907.37</v>
      </c>
      <c r="L21" s="24" t="n">
        <f aca="false">SUM(L22:L23)</f>
        <v>0</v>
      </c>
    </row>
    <row r="22" customFormat="false" ht="15" hidden="false" customHeight="true" outlineLevel="0" collapsed="false">
      <c r="A22" s="25" t="s">
        <v>34</v>
      </c>
      <c r="B22" s="26" t="n">
        <v>7833700</v>
      </c>
      <c r="C22" s="26" t="n">
        <v>8996422.8</v>
      </c>
      <c r="D22" s="27" t="n">
        <v>2502513.86</v>
      </c>
      <c r="E22" s="27" t="n">
        <v>6873691.7</v>
      </c>
      <c r="F22" s="28" t="n">
        <f aca="false">E22/E$83</f>
        <v>0.0190471332604666</v>
      </c>
      <c r="G22" s="27" t="n">
        <f aca="false">C22-E22</f>
        <v>2122731.1</v>
      </c>
      <c r="H22" s="27" t="n">
        <v>1733779.8</v>
      </c>
      <c r="I22" s="27" t="n">
        <v>5929051.23</v>
      </c>
      <c r="J22" s="28" t="n">
        <f aca="false">I22/I$83</f>
        <v>0.0207785745772475</v>
      </c>
      <c r="K22" s="27" t="n">
        <f aca="false">C22-I22</f>
        <v>3067371.57</v>
      </c>
      <c r="L22" s="29"/>
    </row>
    <row r="23" customFormat="false" ht="15" hidden="false" customHeight="true" outlineLevel="0" collapsed="false">
      <c r="A23" s="25" t="s">
        <v>35</v>
      </c>
      <c r="B23" s="26" t="n">
        <v>1142100</v>
      </c>
      <c r="C23" s="26" t="n">
        <v>2687086.72</v>
      </c>
      <c r="D23" s="27" t="n">
        <v>1275028.11</v>
      </c>
      <c r="E23" s="27" t="n">
        <v>2057637.83</v>
      </c>
      <c r="F23" s="28" t="n">
        <f aca="false">E23/E$83</f>
        <v>0.00570175440801153</v>
      </c>
      <c r="G23" s="27" t="n">
        <f aca="false">C23-E23</f>
        <v>629448.89</v>
      </c>
      <c r="H23" s="27" t="n">
        <v>257344.71</v>
      </c>
      <c r="I23" s="27" t="n">
        <v>1025550.92</v>
      </c>
      <c r="J23" s="28" t="n">
        <f aca="false">I23/I$83</f>
        <v>0.00359408030852599</v>
      </c>
      <c r="K23" s="27" t="n">
        <f aca="false">C23-I23</f>
        <v>1661535.8</v>
      </c>
      <c r="L23" s="29"/>
    </row>
    <row r="24" customFormat="false" ht="15" hidden="false" customHeight="true" outlineLevel="0" collapsed="false">
      <c r="A24" s="20" t="s">
        <v>36</v>
      </c>
      <c r="B24" s="21" t="n">
        <f aca="false">SUM(B25:B30)</f>
        <v>16416150</v>
      </c>
      <c r="C24" s="21" t="n">
        <f aca="false">SUM(C25:C30)</f>
        <v>16734086.48</v>
      </c>
      <c r="D24" s="21" t="n">
        <f aca="false">SUM(D25:D30)</f>
        <v>1905920.92</v>
      </c>
      <c r="E24" s="21" t="n">
        <f aca="false">SUM(E25:E30)</f>
        <v>12264538.3</v>
      </c>
      <c r="F24" s="22" t="n">
        <f aca="false">E24/E$83</f>
        <v>0.0339852739363036</v>
      </c>
      <c r="G24" s="23" t="n">
        <f aca="false">C24-E24</f>
        <v>4469548.18</v>
      </c>
      <c r="H24" s="21" t="n">
        <f aca="false">SUM(H25:H30)</f>
        <v>2673989.88</v>
      </c>
      <c r="I24" s="21" t="n">
        <f aca="false">SUM(I25:I30)</f>
        <v>9695860.29</v>
      </c>
      <c r="J24" s="22" t="n">
        <f aca="false">I24/I$83</f>
        <v>0.033979493229364</v>
      </c>
      <c r="K24" s="23" t="n">
        <f aca="false">C24-I24</f>
        <v>7038226.19</v>
      </c>
      <c r="L24" s="24" t="n">
        <f aca="false">SUM(L25:L30)</f>
        <v>0</v>
      </c>
    </row>
    <row r="25" customFormat="false" ht="15" hidden="false" customHeight="true" outlineLevel="0" collapsed="false">
      <c r="A25" s="25" t="s">
        <v>37</v>
      </c>
      <c r="B25" s="26" t="n">
        <v>868600</v>
      </c>
      <c r="C25" s="26" t="n">
        <v>1139699.37</v>
      </c>
      <c r="D25" s="27" t="n">
        <v>407383.39</v>
      </c>
      <c r="E25" s="27" t="n">
        <v>866310.73</v>
      </c>
      <c r="F25" s="28" t="n">
        <f aca="false">E25/E$83</f>
        <v>0.00240056386574366</v>
      </c>
      <c r="G25" s="27" t="n">
        <f aca="false">C25-E25</f>
        <v>273388.64</v>
      </c>
      <c r="H25" s="27" t="n">
        <v>128573.35</v>
      </c>
      <c r="I25" s="27" t="n">
        <v>500554.49</v>
      </c>
      <c r="J25" s="28" t="n">
        <f aca="false">I25/I$83</f>
        <v>0.00175421132268427</v>
      </c>
      <c r="K25" s="27" t="n">
        <f aca="false">C25-I25</f>
        <v>639144.88</v>
      </c>
      <c r="L25" s="29"/>
    </row>
    <row r="26" customFormat="false" ht="15" hidden="false" customHeight="true" outlineLevel="0" collapsed="false">
      <c r="A26" s="25" t="s">
        <v>38</v>
      </c>
      <c r="B26" s="26" t="n">
        <v>113100</v>
      </c>
      <c r="C26" s="26" t="n">
        <v>113100</v>
      </c>
      <c r="D26" s="27" t="n">
        <v>0</v>
      </c>
      <c r="E26" s="27" t="n">
        <v>106020</v>
      </c>
      <c r="F26" s="28" t="n">
        <f aca="false">E26/E$83</f>
        <v>0.000293783480029322</v>
      </c>
      <c r="G26" s="27" t="n">
        <f aca="false">C26-E26</f>
        <v>7080</v>
      </c>
      <c r="H26" s="27" t="n">
        <v>17670</v>
      </c>
      <c r="I26" s="27" t="n">
        <v>79515</v>
      </c>
      <c r="J26" s="28" t="n">
        <f aca="false">I26/I$83</f>
        <v>0.00027866319473678</v>
      </c>
      <c r="K26" s="27" t="n">
        <f aca="false">C26-I26</f>
        <v>33585</v>
      </c>
      <c r="L26" s="29"/>
    </row>
    <row r="27" customFormat="false" ht="15" hidden="false" customHeight="true" outlineLevel="0" collapsed="false">
      <c r="A27" s="25" t="s">
        <v>39</v>
      </c>
      <c r="B27" s="26" t="n">
        <v>3334401</v>
      </c>
      <c r="C27" s="26" t="n">
        <v>3355856.19</v>
      </c>
      <c r="D27" s="27" t="n">
        <v>73959.4</v>
      </c>
      <c r="E27" s="27" t="n">
        <v>2776917.93</v>
      </c>
      <c r="F27" s="28" t="n">
        <f aca="false">E27/E$83</f>
        <v>0.00769489354113584</v>
      </c>
      <c r="G27" s="27" t="n">
        <f aca="false">C27-E27</f>
        <v>578938.26</v>
      </c>
      <c r="H27" s="27" t="n">
        <v>527803.52</v>
      </c>
      <c r="I27" s="27" t="n">
        <v>1986159.66</v>
      </c>
      <c r="J27" s="28" t="n">
        <f aca="false">I27/I$83</f>
        <v>0.00696056839732021</v>
      </c>
      <c r="K27" s="27" t="n">
        <f aca="false">C27-I27</f>
        <v>1369696.53</v>
      </c>
      <c r="L27" s="29"/>
    </row>
    <row r="28" customFormat="false" ht="15" hidden="false" customHeight="true" outlineLevel="0" collapsed="false">
      <c r="A28" s="25" t="s">
        <v>40</v>
      </c>
      <c r="B28" s="26" t="n">
        <v>11185349</v>
      </c>
      <c r="C28" s="26" t="n">
        <v>10954859.93</v>
      </c>
      <c r="D28" s="27" t="n">
        <v>1357676.24</v>
      </c>
      <c r="E28" s="27" t="n">
        <v>7670079.05</v>
      </c>
      <c r="F28" s="28" t="n">
        <f aca="false">E28/E$83</f>
        <v>0.0212539380815789</v>
      </c>
      <c r="G28" s="27" t="n">
        <f aca="false">C28-E28</f>
        <v>3284780.88</v>
      </c>
      <c r="H28" s="27" t="n">
        <v>1831945.17</v>
      </c>
      <c r="I28" s="27" t="n">
        <v>6606649.96</v>
      </c>
      <c r="J28" s="28" t="n">
        <f aca="false">I28/I$83</f>
        <v>0.0231532438453275</v>
      </c>
      <c r="K28" s="27" t="n">
        <f aca="false">C28-I28</f>
        <v>4348209.97</v>
      </c>
      <c r="L28" s="29"/>
    </row>
    <row r="29" customFormat="false" ht="15" hidden="false" customHeight="true" outlineLevel="0" collapsed="false">
      <c r="A29" s="25" t="s">
        <v>41</v>
      </c>
      <c r="B29" s="26" t="n">
        <v>914700</v>
      </c>
      <c r="C29" s="26" t="n">
        <v>1170570.99</v>
      </c>
      <c r="D29" s="27" t="n">
        <v>66901.89</v>
      </c>
      <c r="E29" s="27" t="n">
        <v>845210.59</v>
      </c>
      <c r="F29" s="28" t="n">
        <f aca="false">E29/E$83</f>
        <v>0.00234209496781585</v>
      </c>
      <c r="G29" s="27" t="n">
        <f aca="false">C29-E29</f>
        <v>325360.4</v>
      </c>
      <c r="H29" s="27" t="n">
        <v>167997.84</v>
      </c>
      <c r="I29" s="27" t="n">
        <v>522981.18</v>
      </c>
      <c r="J29" s="28" t="n">
        <f aca="false">I29/I$83</f>
        <v>0.00183280646929524</v>
      </c>
      <c r="K29" s="27" t="n">
        <f aca="false">C29-I29</f>
        <v>647589.81</v>
      </c>
      <c r="L29" s="29"/>
    </row>
    <row r="30" customFormat="false" ht="15" hidden="false" customHeight="true" outlineLevel="0" collapsed="false">
      <c r="A30" s="25" t="s">
        <v>42</v>
      </c>
      <c r="B30" s="26" t="n">
        <v>0</v>
      </c>
      <c r="C30" s="26" t="n">
        <v>0</v>
      </c>
      <c r="D30" s="27" t="n">
        <v>0</v>
      </c>
      <c r="E30" s="27" t="n">
        <v>0</v>
      </c>
      <c r="F30" s="28" t="n">
        <f aca="false">E30/E$83</f>
        <v>0</v>
      </c>
      <c r="G30" s="27" t="n">
        <f aca="false">C30-E30</f>
        <v>0</v>
      </c>
      <c r="H30" s="27" t="n">
        <v>0</v>
      </c>
      <c r="I30" s="27" t="n">
        <v>0</v>
      </c>
      <c r="J30" s="28" t="n">
        <f aca="false">I30/I$83</f>
        <v>0</v>
      </c>
      <c r="K30" s="27" t="n">
        <f aca="false">C30-I30</f>
        <v>0</v>
      </c>
      <c r="L30" s="29"/>
    </row>
    <row r="31" customFormat="false" ht="15" hidden="false" customHeight="true" outlineLevel="0" collapsed="false">
      <c r="A31" s="20" t="s">
        <v>43</v>
      </c>
      <c r="B31" s="21" t="n">
        <f aca="false">SUM(B32)</f>
        <v>2789200</v>
      </c>
      <c r="C31" s="21" t="n">
        <f aca="false">SUM(C32)</f>
        <v>2789200</v>
      </c>
      <c r="D31" s="21" t="n">
        <f aca="false">SUM(D32)</f>
        <v>430266.78</v>
      </c>
      <c r="E31" s="21" t="n">
        <f aca="false">SUM(E32)</f>
        <v>1662685.47</v>
      </c>
      <c r="F31" s="22" t="n">
        <f aca="false">E31/E$83</f>
        <v>0.00460733374430097</v>
      </c>
      <c r="G31" s="23" t="n">
        <f aca="false">C31-E31</f>
        <v>1126514.53</v>
      </c>
      <c r="H31" s="21" t="n">
        <f aca="false">SUM(H32)</f>
        <v>430266.78</v>
      </c>
      <c r="I31" s="21" t="n">
        <f aca="false">SUM(I32)</f>
        <v>1662685.47</v>
      </c>
      <c r="J31" s="22" t="n">
        <f aca="false">I31/I$83</f>
        <v>0.00582694139360654</v>
      </c>
      <c r="K31" s="23" t="n">
        <f aca="false">C31-I31</f>
        <v>1126514.53</v>
      </c>
      <c r="L31" s="24" t="n">
        <f aca="false">SUM(L32)</f>
        <v>0</v>
      </c>
    </row>
    <row r="32" customFormat="false" ht="15" hidden="false" customHeight="true" outlineLevel="0" collapsed="false">
      <c r="A32" s="25" t="s">
        <v>23</v>
      </c>
      <c r="B32" s="26" t="n">
        <v>2789200</v>
      </c>
      <c r="C32" s="26" t="n">
        <v>2789200</v>
      </c>
      <c r="D32" s="27" t="n">
        <v>430266.78</v>
      </c>
      <c r="E32" s="27" t="n">
        <v>1662685.47</v>
      </c>
      <c r="F32" s="28" t="n">
        <f aca="false">E32/E$83</f>
        <v>0.00460733374430097</v>
      </c>
      <c r="G32" s="27" t="n">
        <f aca="false">C32-E32</f>
        <v>1126514.53</v>
      </c>
      <c r="H32" s="27" t="n">
        <v>430266.78</v>
      </c>
      <c r="I32" s="27" t="n">
        <v>1662685.47</v>
      </c>
      <c r="J32" s="28" t="n">
        <f aca="false">I32/I$83</f>
        <v>0.00582694139360654</v>
      </c>
      <c r="K32" s="27" t="n">
        <f aca="false">C32-I32</f>
        <v>1126514.53</v>
      </c>
      <c r="L32" s="29"/>
    </row>
    <row r="33" customFormat="false" ht="15" hidden="false" customHeight="true" outlineLevel="0" collapsed="false">
      <c r="A33" s="20" t="s">
        <v>44</v>
      </c>
      <c r="B33" s="21" t="n">
        <f aca="false">SUM(B34:B38)</f>
        <v>101170000</v>
      </c>
      <c r="C33" s="21" t="n">
        <f aca="false">SUM(C34:C38)</f>
        <v>111788058.04</v>
      </c>
      <c r="D33" s="21" t="n">
        <f aca="false">SUM(D34:D38)</f>
        <v>11084706.21</v>
      </c>
      <c r="E33" s="21" t="n">
        <f aca="false">SUM(E34:E38)</f>
        <v>92631850.65</v>
      </c>
      <c r="F33" s="22" t="n">
        <f aca="false">E33/E$83</f>
        <v>0.256684658041062</v>
      </c>
      <c r="G33" s="23" t="n">
        <f aca="false">C33-E33</f>
        <v>19156207.39</v>
      </c>
      <c r="H33" s="21" t="n">
        <f aca="false">SUM(H34:H38)</f>
        <v>18383860.56</v>
      </c>
      <c r="I33" s="21" t="n">
        <f aca="false">SUM(I34:I38)</f>
        <v>74025214.81</v>
      </c>
      <c r="J33" s="22" t="n">
        <f aca="false">I33/I$83</f>
        <v>0.25942404389148</v>
      </c>
      <c r="K33" s="23" t="n">
        <f aca="false">C33-I33</f>
        <v>37762843.23</v>
      </c>
      <c r="L33" s="24" t="n">
        <f aca="false">SUM(L34:L37)</f>
        <v>0</v>
      </c>
    </row>
    <row r="34" customFormat="false" ht="15" hidden="false" customHeight="true" outlineLevel="0" collapsed="false">
      <c r="A34" s="25" t="s">
        <v>45</v>
      </c>
      <c r="B34" s="26" t="n">
        <v>59053310</v>
      </c>
      <c r="C34" s="26" t="n">
        <v>60005138.04</v>
      </c>
      <c r="D34" s="27" t="n">
        <v>10019392.39</v>
      </c>
      <c r="E34" s="27" t="n">
        <v>43385071.83</v>
      </c>
      <c r="F34" s="28" t="n">
        <f aca="false">E34/E$83</f>
        <v>0.120220877037724</v>
      </c>
      <c r="G34" s="27" t="n">
        <f aca="false">C34-E34</f>
        <v>16620066.21</v>
      </c>
      <c r="H34" s="27" t="n">
        <v>10386815.22</v>
      </c>
      <c r="I34" s="27" t="n">
        <v>38670265.47</v>
      </c>
      <c r="J34" s="28" t="n">
        <f aca="false">I34/I$83</f>
        <v>0.135521344616608</v>
      </c>
      <c r="K34" s="27" t="n">
        <f aca="false">C34-I34</f>
        <v>21334872.57</v>
      </c>
      <c r="L34" s="29"/>
    </row>
    <row r="35" customFormat="false" ht="15" hidden="false" customHeight="true" outlineLevel="0" collapsed="false">
      <c r="A35" s="25" t="s">
        <v>46</v>
      </c>
      <c r="B35" s="26" t="n">
        <v>37790400</v>
      </c>
      <c r="C35" s="26" t="n">
        <v>47017133.67</v>
      </c>
      <c r="D35" s="27" t="n">
        <v>200492.78</v>
      </c>
      <c r="E35" s="27" t="n">
        <v>46311404.56</v>
      </c>
      <c r="F35" s="28" t="n">
        <f aca="false">E35/E$83</f>
        <v>0.128329801892875</v>
      </c>
      <c r="G35" s="27" t="n">
        <f aca="false">C35-E35</f>
        <v>705729.109999999</v>
      </c>
      <c r="H35" s="27" t="n">
        <v>7221161.72</v>
      </c>
      <c r="I35" s="27" t="n">
        <v>32840418.98</v>
      </c>
      <c r="J35" s="28" t="n">
        <f aca="false">I35/I$83</f>
        <v>0.115090436640397</v>
      </c>
      <c r="K35" s="27" t="n">
        <f aca="false">C35-I35</f>
        <v>14176714.69</v>
      </c>
      <c r="L35" s="29"/>
    </row>
    <row r="36" customFormat="false" ht="15" hidden="false" customHeight="true" outlineLevel="0" collapsed="false">
      <c r="A36" s="25" t="s">
        <v>47</v>
      </c>
      <c r="B36" s="26" t="n">
        <v>2079930</v>
      </c>
      <c r="C36" s="26" t="n">
        <v>1994365.36</v>
      </c>
      <c r="D36" s="27" t="n">
        <v>377420.79</v>
      </c>
      <c r="E36" s="27" t="n">
        <v>1300260.1</v>
      </c>
      <c r="F36" s="28" t="n">
        <f aca="false">E36/E$83</f>
        <v>0.00360304600189846</v>
      </c>
      <c r="G36" s="27" t="n">
        <f aca="false">C36-E36</f>
        <v>694105.26</v>
      </c>
      <c r="H36" s="27" t="n">
        <v>346644.36</v>
      </c>
      <c r="I36" s="27" t="n">
        <v>1238266.69</v>
      </c>
      <c r="J36" s="28" t="n">
        <f aca="false">I36/I$83</f>
        <v>0.00433955042157502</v>
      </c>
      <c r="K36" s="27" t="n">
        <f aca="false">C36-I36</f>
        <v>756098.67</v>
      </c>
      <c r="L36" s="29"/>
    </row>
    <row r="37" customFormat="false" ht="15" hidden="false" customHeight="true" outlineLevel="0" collapsed="false">
      <c r="A37" s="25" t="s">
        <v>48</v>
      </c>
      <c r="B37" s="26" t="n">
        <v>1806360</v>
      </c>
      <c r="C37" s="26" t="n">
        <v>2232362.45</v>
      </c>
      <c r="D37" s="27" t="n">
        <v>442397.46</v>
      </c>
      <c r="E37" s="27" t="n">
        <v>1305040.67</v>
      </c>
      <c r="F37" s="28" t="n">
        <f aca="false">E37/E$83</f>
        <v>0.00361629305425767</v>
      </c>
      <c r="G37" s="27" t="n">
        <f aca="false">C37-E37</f>
        <v>927321.78</v>
      </c>
      <c r="H37" s="27" t="n">
        <v>317342.03</v>
      </c>
      <c r="I37" s="27" t="n">
        <v>977754.3</v>
      </c>
      <c r="J37" s="28" t="n">
        <f aca="false">I37/I$83</f>
        <v>0.0034265753242234</v>
      </c>
      <c r="K37" s="27" t="n">
        <f aca="false">C37-I37</f>
        <v>1254608.15</v>
      </c>
      <c r="L37" s="29"/>
    </row>
    <row r="38" customFormat="false" ht="15" hidden="false" customHeight="true" outlineLevel="0" collapsed="false">
      <c r="A38" s="25" t="s">
        <v>41</v>
      </c>
      <c r="B38" s="26" t="n">
        <v>440000</v>
      </c>
      <c r="C38" s="26" t="n">
        <v>539058.52</v>
      </c>
      <c r="D38" s="27" t="n">
        <v>45002.79</v>
      </c>
      <c r="E38" s="27" t="n">
        <v>330073.49</v>
      </c>
      <c r="F38" s="28" t="n">
        <f aca="false">E38/E$83</f>
        <v>0.000914640054306957</v>
      </c>
      <c r="G38" s="27" t="n">
        <f aca="false">C38-E38</f>
        <v>208985.03</v>
      </c>
      <c r="H38" s="27" t="n">
        <v>111897.23</v>
      </c>
      <c r="I38" s="27" t="n">
        <v>298509.37</v>
      </c>
      <c r="J38" s="28" t="n">
        <f aca="false">I38/I$83</f>
        <v>0.00104613688867589</v>
      </c>
      <c r="K38" s="27" t="n">
        <f aca="false">C38-I38</f>
        <v>240549.15</v>
      </c>
      <c r="L38" s="29"/>
    </row>
    <row r="39" customFormat="false" ht="15" hidden="false" customHeight="true" outlineLevel="0" collapsed="false">
      <c r="A39" s="20" t="s">
        <v>49</v>
      </c>
      <c r="B39" s="21" t="n">
        <f aca="false">SUM(B40)</f>
        <v>1203300</v>
      </c>
      <c r="C39" s="21" t="n">
        <f aca="false">SUM(C40)</f>
        <v>1711300</v>
      </c>
      <c r="D39" s="21" t="n">
        <f aca="false">SUM(D40)</f>
        <v>225555</v>
      </c>
      <c r="E39" s="21" t="n">
        <f aca="false">SUM(E40)</f>
        <v>1296070</v>
      </c>
      <c r="F39" s="22" t="n">
        <f aca="false">E39/E$83</f>
        <v>0.00359143515338241</v>
      </c>
      <c r="G39" s="23" t="n">
        <f aca="false">C39-E39</f>
        <v>415230</v>
      </c>
      <c r="H39" s="21" t="n">
        <f aca="false">SUM(H40)</f>
        <v>271398.39</v>
      </c>
      <c r="I39" s="21" t="n">
        <f aca="false">SUM(I40)</f>
        <v>939401.85</v>
      </c>
      <c r="J39" s="22" t="n">
        <f aca="false">I39/I$83</f>
        <v>0.00329216777542151</v>
      </c>
      <c r="K39" s="23" t="n">
        <f aca="false">C39-I39</f>
        <v>771898.15</v>
      </c>
      <c r="L39" s="24" t="n">
        <f aca="false">SUM(L40)</f>
        <v>0</v>
      </c>
    </row>
    <row r="40" customFormat="false" ht="15" hidden="false" customHeight="true" outlineLevel="0" collapsed="false">
      <c r="A40" s="25" t="s">
        <v>42</v>
      </c>
      <c r="B40" s="26" t="n">
        <v>1203300</v>
      </c>
      <c r="C40" s="26" t="n">
        <v>1711300</v>
      </c>
      <c r="D40" s="27" t="n">
        <v>225555</v>
      </c>
      <c r="E40" s="27" t="n">
        <v>1296070</v>
      </c>
      <c r="F40" s="28" t="n">
        <f aca="false">E40/E$83</f>
        <v>0.00359143515338241</v>
      </c>
      <c r="G40" s="27" t="n">
        <f aca="false">C40-E40</f>
        <v>415230</v>
      </c>
      <c r="H40" s="27" t="n">
        <v>271398.39</v>
      </c>
      <c r="I40" s="27" t="n">
        <v>939401.85</v>
      </c>
      <c r="J40" s="28" t="n">
        <f aca="false">I40/I$83</f>
        <v>0.00329216777542151</v>
      </c>
      <c r="K40" s="27" t="n">
        <f aca="false">C40-I40</f>
        <v>771898.15</v>
      </c>
      <c r="L40" s="29"/>
    </row>
    <row r="41" customFormat="false" ht="15" hidden="false" customHeight="true" outlineLevel="0" collapsed="false">
      <c r="A41" s="20" t="s">
        <v>50</v>
      </c>
      <c r="B41" s="21" t="n">
        <f aca="false">SUM(B42:B47)</f>
        <v>133094206</v>
      </c>
      <c r="C41" s="21" t="n">
        <f aca="false">SUM(C42:C47)</f>
        <v>136610249.47</v>
      </c>
      <c r="D41" s="21" t="n">
        <f aca="false">SUM(D42:D47)</f>
        <v>19089996.57</v>
      </c>
      <c r="E41" s="21" t="n">
        <f aca="false">SUM(E42:E47)</f>
        <v>91786017.5</v>
      </c>
      <c r="F41" s="22" t="n">
        <f aca="false">E41/E$83</f>
        <v>0.25434083794739</v>
      </c>
      <c r="G41" s="23" t="n">
        <f aca="false">C41-E41</f>
        <v>44824231.97</v>
      </c>
      <c r="H41" s="21" t="n">
        <f aca="false">SUM(H42:H47)</f>
        <v>21229962.09</v>
      </c>
      <c r="I41" s="21" t="n">
        <f aca="false">SUM(I42:I47)</f>
        <v>78383066.62</v>
      </c>
      <c r="J41" s="22" t="n">
        <f aca="false">I41/I$83</f>
        <v>0.274696293247753</v>
      </c>
      <c r="K41" s="23" t="n">
        <f aca="false">C41-I41</f>
        <v>58227182.85</v>
      </c>
      <c r="L41" s="24" t="n">
        <f aca="false">SUM(L42:L47)</f>
        <v>0</v>
      </c>
    </row>
    <row r="42" customFormat="false" ht="15" hidden="false" customHeight="true" outlineLevel="0" collapsed="false">
      <c r="A42" s="25" t="s">
        <v>51</v>
      </c>
      <c r="B42" s="26" t="n">
        <v>84301320</v>
      </c>
      <c r="C42" s="26" t="n">
        <v>84513509.8</v>
      </c>
      <c r="D42" s="27" t="n">
        <v>10955388.86</v>
      </c>
      <c r="E42" s="27" t="n">
        <v>53738696.79</v>
      </c>
      <c r="F42" s="28" t="n">
        <f aca="false">E42/E$83</f>
        <v>0.148910972978747</v>
      </c>
      <c r="G42" s="27" t="n">
        <f aca="false">C42-E42</f>
        <v>30774813.01</v>
      </c>
      <c r="H42" s="27" t="n">
        <v>11898164.34</v>
      </c>
      <c r="I42" s="27" t="n">
        <v>45903346.13</v>
      </c>
      <c r="J42" s="28" t="n">
        <f aca="false">I42/I$83</f>
        <v>0.160869937517374</v>
      </c>
      <c r="K42" s="27" t="n">
        <f aca="false">C42-I42</f>
        <v>38610163.67</v>
      </c>
      <c r="L42" s="29"/>
    </row>
    <row r="43" customFormat="false" ht="15" hidden="false" customHeight="true" outlineLevel="0" collapsed="false">
      <c r="A43" s="25" t="s">
        <v>52</v>
      </c>
      <c r="B43" s="26" t="n">
        <v>522300</v>
      </c>
      <c r="C43" s="26" t="n">
        <v>677249.87</v>
      </c>
      <c r="D43" s="27" t="n">
        <v>104880.23</v>
      </c>
      <c r="E43" s="27" t="n">
        <v>589565.66</v>
      </c>
      <c r="F43" s="28" t="n">
        <f aca="false">E43/E$83</f>
        <v>0.00163369789945844</v>
      </c>
      <c r="G43" s="27" t="n">
        <f aca="false">C43-E43</f>
        <v>87684.21</v>
      </c>
      <c r="H43" s="27" t="n">
        <v>53622.54</v>
      </c>
      <c r="I43" s="27" t="n">
        <v>367841.25</v>
      </c>
      <c r="J43" s="28" t="n">
        <f aca="false">I43/I$83</f>
        <v>0.0012891129708982</v>
      </c>
      <c r="K43" s="27" t="n">
        <f aca="false">C43-I43</f>
        <v>309408.62</v>
      </c>
      <c r="L43" s="29"/>
    </row>
    <row r="44" customFormat="false" ht="15" hidden="false" customHeight="true" outlineLevel="0" collapsed="false">
      <c r="A44" s="25" t="s">
        <v>53</v>
      </c>
      <c r="B44" s="26" t="n">
        <v>420000</v>
      </c>
      <c r="C44" s="26" t="n">
        <v>220000</v>
      </c>
      <c r="D44" s="27" t="n">
        <v>4631.97</v>
      </c>
      <c r="E44" s="27" t="n">
        <v>132248.62</v>
      </c>
      <c r="F44" s="28" t="n">
        <f aca="false">E44/E$83</f>
        <v>0.000366463495686431</v>
      </c>
      <c r="G44" s="27" t="n">
        <f aca="false">C44-E44</f>
        <v>87751.38</v>
      </c>
      <c r="H44" s="27" t="n">
        <v>22549.8</v>
      </c>
      <c r="I44" s="27" t="n">
        <v>83705.59</v>
      </c>
      <c r="J44" s="28" t="n">
        <f aca="false">I44/I$83</f>
        <v>0.000293349269027568</v>
      </c>
      <c r="K44" s="27" t="n">
        <f aca="false">C44-I44</f>
        <v>136294.41</v>
      </c>
      <c r="L44" s="29"/>
    </row>
    <row r="45" customFormat="false" ht="15" hidden="false" customHeight="true" outlineLevel="0" collapsed="false">
      <c r="A45" s="25" t="s">
        <v>54</v>
      </c>
      <c r="B45" s="26" t="n">
        <v>44334266</v>
      </c>
      <c r="C45" s="26" t="n">
        <v>47671155.17</v>
      </c>
      <c r="D45" s="27" t="n">
        <v>7694133.29</v>
      </c>
      <c r="E45" s="27" t="n">
        <v>35011650.59</v>
      </c>
      <c r="F45" s="28" t="n">
        <f aca="false">E45/E$83</f>
        <v>0.0970179640813136</v>
      </c>
      <c r="G45" s="27" t="n">
        <f aca="false">C45-E45</f>
        <v>12659504.58</v>
      </c>
      <c r="H45" s="27" t="n">
        <v>8742215.29</v>
      </c>
      <c r="I45" s="27" t="n">
        <v>29962690.71</v>
      </c>
      <c r="J45" s="28" t="n">
        <f aca="false">I45/I$83</f>
        <v>0.105005333788073</v>
      </c>
      <c r="K45" s="27" t="n">
        <f aca="false">C45-I45</f>
        <v>17708464.46</v>
      </c>
      <c r="L45" s="29"/>
    </row>
    <row r="46" customFormat="false" ht="15" hidden="false" customHeight="true" outlineLevel="0" collapsed="false">
      <c r="A46" s="25" t="s">
        <v>55</v>
      </c>
      <c r="B46" s="26" t="n">
        <v>897600</v>
      </c>
      <c r="C46" s="26" t="n">
        <v>909614.63</v>
      </c>
      <c r="D46" s="27" t="n">
        <v>81364.78</v>
      </c>
      <c r="E46" s="27" t="n">
        <v>406746.24</v>
      </c>
      <c r="F46" s="28" t="n">
        <f aca="false">E46/E$83</f>
        <v>0.0011271017343524</v>
      </c>
      <c r="G46" s="27" t="n">
        <f aca="false">C46-E46</f>
        <v>502868.39</v>
      </c>
      <c r="H46" s="27" t="n">
        <v>105950.47</v>
      </c>
      <c r="I46" s="27" t="n">
        <v>404577.92</v>
      </c>
      <c r="J46" s="28" t="n">
        <f aca="false">I46/I$83</f>
        <v>0.00141785796022337</v>
      </c>
      <c r="K46" s="27" t="n">
        <f aca="false">C46-I46</f>
        <v>505036.71</v>
      </c>
      <c r="L46" s="29"/>
    </row>
    <row r="47" customFormat="false" ht="15" hidden="false" customHeight="true" outlineLevel="0" collapsed="false">
      <c r="A47" s="25" t="s">
        <v>56</v>
      </c>
      <c r="B47" s="26" t="n">
        <v>2618720</v>
      </c>
      <c r="C47" s="26" t="n">
        <v>2618720</v>
      </c>
      <c r="D47" s="27" t="n">
        <v>249597.44</v>
      </c>
      <c r="E47" s="27" t="n">
        <v>1907109.6</v>
      </c>
      <c r="F47" s="28" t="n">
        <f aca="false">E47/E$83</f>
        <v>0.00528463775783181</v>
      </c>
      <c r="G47" s="27" t="n">
        <f aca="false">C47-E47</f>
        <v>711610.4</v>
      </c>
      <c r="H47" s="27" t="n">
        <v>407459.65</v>
      </c>
      <c r="I47" s="27" t="n">
        <v>1660905.02</v>
      </c>
      <c r="J47" s="28" t="n">
        <f aca="false">I47/I$83</f>
        <v>0.00582070174215626</v>
      </c>
      <c r="K47" s="27" t="n">
        <f aca="false">C47-I47</f>
        <v>957814.98</v>
      </c>
      <c r="L47" s="29"/>
    </row>
    <row r="48" customFormat="false" ht="15" hidden="false" customHeight="true" outlineLevel="0" collapsed="false">
      <c r="A48" s="20" t="s">
        <v>57</v>
      </c>
      <c r="B48" s="21" t="n">
        <f aca="false">SUM(B49:B49)</f>
        <v>6763900</v>
      </c>
      <c r="C48" s="21" t="n">
        <f aca="false">SUM(C49:C49)</f>
        <v>6953248</v>
      </c>
      <c r="D48" s="21" t="n">
        <f aca="false">SUM(D49:D49)</f>
        <v>1129907.6</v>
      </c>
      <c r="E48" s="21" t="n">
        <f aca="false">SUM(E49:E49)</f>
        <v>5220550.49</v>
      </c>
      <c r="F48" s="22" t="n">
        <f aca="false">E48/E$83</f>
        <v>0.014466246846076</v>
      </c>
      <c r="G48" s="23" t="n">
        <f aca="false">C48-E48</f>
        <v>1732697.51</v>
      </c>
      <c r="H48" s="21" t="n">
        <f aca="false">SUM(H49:H49)</f>
        <v>1678015.19</v>
      </c>
      <c r="I48" s="21" t="n">
        <f aca="false">SUM(I49:I49)</f>
        <v>4700832.65</v>
      </c>
      <c r="J48" s="22" t="n">
        <f aca="false">I48/I$83</f>
        <v>0.0164742381207566</v>
      </c>
      <c r="K48" s="23" t="n">
        <f aca="false">C48-I48</f>
        <v>2252415.35</v>
      </c>
      <c r="L48" s="24" t="n">
        <f aca="false">SUM(L49:L49)</f>
        <v>0</v>
      </c>
    </row>
    <row r="49" customFormat="false" ht="15" hidden="false" customHeight="true" outlineLevel="0" collapsed="false">
      <c r="A49" s="25" t="s">
        <v>58</v>
      </c>
      <c r="B49" s="26" t="n">
        <v>6763900</v>
      </c>
      <c r="C49" s="26" t="n">
        <v>6953248</v>
      </c>
      <c r="D49" s="27" t="n">
        <v>1129907.6</v>
      </c>
      <c r="E49" s="27" t="n">
        <v>5220550.49</v>
      </c>
      <c r="F49" s="28" t="n">
        <f aca="false">E49/E$83</f>
        <v>0.014466246846076</v>
      </c>
      <c r="G49" s="27" t="n">
        <f aca="false">C49-E49</f>
        <v>1732697.51</v>
      </c>
      <c r="H49" s="27" t="n">
        <v>1678015.19</v>
      </c>
      <c r="I49" s="27" t="n">
        <v>4700832.65</v>
      </c>
      <c r="J49" s="28" t="n">
        <f aca="false">I49/I$83</f>
        <v>0.0164742381207566</v>
      </c>
      <c r="K49" s="27" t="n">
        <f aca="false">C49-I49</f>
        <v>2252415.35</v>
      </c>
      <c r="L49" s="29"/>
    </row>
    <row r="50" customFormat="false" ht="15" hidden="false" customHeight="true" outlineLevel="0" collapsed="false">
      <c r="A50" s="20" t="s">
        <v>59</v>
      </c>
      <c r="B50" s="21" t="n">
        <f aca="false">SUM(B51:B53)</f>
        <v>852200</v>
      </c>
      <c r="C50" s="21" t="n">
        <f aca="false">SUM(C51:C53)</f>
        <v>1142200</v>
      </c>
      <c r="D50" s="21" t="n">
        <f aca="false">SUM(D51:D53)</f>
        <v>156184.39</v>
      </c>
      <c r="E50" s="21" t="n">
        <f aca="false">SUM(E51:E53)</f>
        <v>612595.74</v>
      </c>
      <c r="F50" s="22" t="n">
        <f aca="false">E50/E$83</f>
        <v>0.00169751469862609</v>
      </c>
      <c r="G50" s="23" t="n">
        <f aca="false">C50-E50</f>
        <v>529604.26</v>
      </c>
      <c r="H50" s="21" t="n">
        <f aca="false">SUM(H51:H53)</f>
        <v>167530.18</v>
      </c>
      <c r="I50" s="21" t="n">
        <f aca="false">SUM(I51:I53)</f>
        <v>517407.37</v>
      </c>
      <c r="J50" s="22" t="n">
        <f aca="false">I50/I$83</f>
        <v>0.00181327285046287</v>
      </c>
      <c r="K50" s="23" t="n">
        <f aca="false">C50-I50</f>
        <v>624792.63</v>
      </c>
      <c r="L50" s="24" t="n">
        <f aca="false">SUM(L51:L53)</f>
        <v>0</v>
      </c>
    </row>
    <row r="51" customFormat="false" ht="15" hidden="false" customHeight="true" outlineLevel="0" collapsed="false">
      <c r="A51" s="25" t="s">
        <v>37</v>
      </c>
      <c r="B51" s="26" t="n">
        <v>0</v>
      </c>
      <c r="C51" s="26" t="n">
        <v>0</v>
      </c>
      <c r="D51" s="27" t="n">
        <v>0</v>
      </c>
      <c r="E51" s="27" t="n">
        <v>0</v>
      </c>
      <c r="F51" s="28" t="n">
        <f aca="false">E51/E$83</f>
        <v>0</v>
      </c>
      <c r="G51" s="27" t="n">
        <f aca="false">C51-E51</f>
        <v>0</v>
      </c>
      <c r="H51" s="27" t="n">
        <v>0</v>
      </c>
      <c r="I51" s="27" t="n">
        <v>0</v>
      </c>
      <c r="J51" s="28" t="n">
        <f aca="false">I51/I$83</f>
        <v>0</v>
      </c>
      <c r="K51" s="27" t="n">
        <f aca="false">C51-I51</f>
        <v>0</v>
      </c>
      <c r="L51" s="29"/>
    </row>
    <row r="52" customFormat="false" ht="15" hidden="false" customHeight="true" outlineLevel="0" collapsed="false">
      <c r="A52" s="25" t="s">
        <v>40</v>
      </c>
      <c r="B52" s="26" t="n">
        <v>15000</v>
      </c>
      <c r="C52" s="26" t="n">
        <v>0</v>
      </c>
      <c r="D52" s="27" t="n">
        <v>0</v>
      </c>
      <c r="E52" s="27" t="n">
        <v>0</v>
      </c>
      <c r="F52" s="28" t="n">
        <f aca="false">E52/E$83</f>
        <v>0</v>
      </c>
      <c r="G52" s="27" t="n">
        <f aca="false">C52-E52</f>
        <v>0</v>
      </c>
      <c r="H52" s="27" t="n">
        <v>0</v>
      </c>
      <c r="I52" s="27" t="n">
        <v>0</v>
      </c>
      <c r="J52" s="28" t="n">
        <f aca="false">I52/I$83</f>
        <v>0</v>
      </c>
      <c r="K52" s="27" t="n">
        <f aca="false">C52-I52</f>
        <v>0</v>
      </c>
      <c r="L52" s="29"/>
    </row>
    <row r="53" customFormat="false" ht="15" hidden="false" customHeight="true" outlineLevel="0" collapsed="false">
      <c r="A53" s="25" t="s">
        <v>60</v>
      </c>
      <c r="B53" s="26" t="n">
        <v>837200</v>
      </c>
      <c r="C53" s="26" t="n">
        <v>1142200</v>
      </c>
      <c r="D53" s="27" t="n">
        <v>156184.39</v>
      </c>
      <c r="E53" s="27" t="n">
        <v>612595.74</v>
      </c>
      <c r="F53" s="28" t="n">
        <f aca="false">E53/E$83</f>
        <v>0.00169751469862609</v>
      </c>
      <c r="G53" s="27" t="n">
        <f aca="false">C53-E53</f>
        <v>529604.26</v>
      </c>
      <c r="H53" s="27" t="n">
        <v>167530.18</v>
      </c>
      <c r="I53" s="27" t="n">
        <v>517407.37</v>
      </c>
      <c r="J53" s="28" t="n">
        <f aca="false">I53/I$83</f>
        <v>0.00181327285046287</v>
      </c>
      <c r="K53" s="27" t="n">
        <f aca="false">C53-I53</f>
        <v>624792.63</v>
      </c>
      <c r="L53" s="29"/>
    </row>
    <row r="54" customFormat="false" ht="15" hidden="false" customHeight="true" outlineLevel="0" collapsed="false">
      <c r="A54" s="20" t="s">
        <v>61</v>
      </c>
      <c r="B54" s="21" t="n">
        <f aca="false">SUM(B55:B56)</f>
        <v>75983700</v>
      </c>
      <c r="C54" s="21" t="n">
        <f aca="false">SUM(C55:C56)</f>
        <v>79022198.03</v>
      </c>
      <c r="D54" s="21" t="n">
        <f aca="false">SUM(D55:D56)</f>
        <v>4783209.46</v>
      </c>
      <c r="E54" s="21" t="n">
        <f aca="false">SUM(E55:E56)</f>
        <v>60158030.05</v>
      </c>
      <c r="F54" s="22" t="n">
        <f aca="false">E54/E$83</f>
        <v>0.166699070173529</v>
      </c>
      <c r="G54" s="23" t="n">
        <f aca="false">C54-E54</f>
        <v>18864167.98</v>
      </c>
      <c r="H54" s="21" t="n">
        <f aca="false">SUM(H55:H56)</f>
        <v>10407300.97</v>
      </c>
      <c r="I54" s="21" t="n">
        <f aca="false">SUM(I55:I56)</f>
        <v>36225908.48</v>
      </c>
      <c r="J54" s="22" t="n">
        <f aca="false">I54/I$83</f>
        <v>0.12695500709651</v>
      </c>
      <c r="K54" s="23" t="n">
        <f aca="false">C54-I54</f>
        <v>42796289.55</v>
      </c>
      <c r="L54" s="24" t="n">
        <f aca="false">SUM(L55:L56)</f>
        <v>0</v>
      </c>
    </row>
    <row r="55" customFormat="false" ht="15" hidden="false" customHeight="true" outlineLevel="0" collapsed="false">
      <c r="A55" s="25" t="s">
        <v>62</v>
      </c>
      <c r="B55" s="26" t="n">
        <v>64380700</v>
      </c>
      <c r="C55" s="26" t="n">
        <v>67449198.03</v>
      </c>
      <c r="D55" s="27" t="n">
        <v>4748615.46</v>
      </c>
      <c r="E55" s="27" t="n">
        <v>49169537.08</v>
      </c>
      <c r="F55" s="28" t="n">
        <f aca="false">E55/E$83</f>
        <v>0.136249742640947</v>
      </c>
      <c r="G55" s="27" t="n">
        <f aca="false">C55-E55</f>
        <v>18279660.95</v>
      </c>
      <c r="H55" s="27" t="n">
        <v>10399906.97</v>
      </c>
      <c r="I55" s="27" t="n">
        <v>35730493.67</v>
      </c>
      <c r="J55" s="28" t="n">
        <f aca="false">I55/I$83</f>
        <v>0.125218807968364</v>
      </c>
      <c r="K55" s="27" t="n">
        <f aca="false">C55-I55</f>
        <v>31718704.36</v>
      </c>
      <c r="L55" s="29"/>
    </row>
    <row r="56" customFormat="false" ht="15" hidden="false" customHeight="true" outlineLevel="0" collapsed="false">
      <c r="A56" s="25" t="s">
        <v>63</v>
      </c>
      <c r="B56" s="26" t="n">
        <v>11603000</v>
      </c>
      <c r="C56" s="26" t="n">
        <v>11573000</v>
      </c>
      <c r="D56" s="27" t="n">
        <v>34594</v>
      </c>
      <c r="E56" s="27" t="n">
        <v>10988492.97</v>
      </c>
      <c r="F56" s="28" t="n">
        <f aca="false">E56/E$83</f>
        <v>0.030449327532582</v>
      </c>
      <c r="G56" s="27" t="n">
        <f aca="false">C56-E56</f>
        <v>584507.029999999</v>
      </c>
      <c r="H56" s="27" t="n">
        <v>7394</v>
      </c>
      <c r="I56" s="27" t="n">
        <v>495414.81</v>
      </c>
      <c r="J56" s="28" t="n">
        <f aca="false">I56/I$83</f>
        <v>0.00173619912814582</v>
      </c>
      <c r="K56" s="27" t="n">
        <f aca="false">C56-I56</f>
        <v>11077585.19</v>
      </c>
      <c r="L56" s="29"/>
    </row>
    <row r="57" customFormat="false" ht="15" hidden="false" customHeight="true" outlineLevel="0" collapsed="false">
      <c r="A57" s="20" t="s">
        <v>64</v>
      </c>
      <c r="B57" s="21" t="n">
        <f aca="false">SUM(B58)</f>
        <v>1728800</v>
      </c>
      <c r="C57" s="21" t="n">
        <f aca="false">SUM(C58)</f>
        <v>2347555.03</v>
      </c>
      <c r="D57" s="21" t="n">
        <f aca="false">SUM(D58)</f>
        <v>300462.33</v>
      </c>
      <c r="E57" s="21" t="n">
        <f aca="false">SUM(E58)</f>
        <v>1010200.1</v>
      </c>
      <c r="F57" s="22" t="n">
        <f aca="false">E57/E$83</f>
        <v>0.00279928410586653</v>
      </c>
      <c r="G57" s="23" t="n">
        <f aca="false">C57-E57</f>
        <v>1337354.93</v>
      </c>
      <c r="H57" s="21" t="n">
        <f aca="false">SUM(H58)</f>
        <v>300020.9</v>
      </c>
      <c r="I57" s="21" t="n">
        <f aca="false">SUM(I58)</f>
        <v>984957.34</v>
      </c>
      <c r="J57" s="22" t="n">
        <f aca="false">I57/I$83</f>
        <v>0.00345181863854418</v>
      </c>
      <c r="K57" s="23" t="n">
        <f aca="false">C57-I57</f>
        <v>1362597.69</v>
      </c>
      <c r="L57" s="24" t="n">
        <f aca="false">SUM(L58)</f>
        <v>0</v>
      </c>
    </row>
    <row r="58" customFormat="false" ht="15" hidden="false" customHeight="true" outlineLevel="0" collapsed="false">
      <c r="A58" s="25" t="s">
        <v>65</v>
      </c>
      <c r="B58" s="26" t="n">
        <v>1728800</v>
      </c>
      <c r="C58" s="26" t="n">
        <v>2347555.03</v>
      </c>
      <c r="D58" s="27" t="n">
        <v>300462.33</v>
      </c>
      <c r="E58" s="27" t="n">
        <v>1010200.1</v>
      </c>
      <c r="F58" s="28" t="n">
        <f aca="false">E58/E$83</f>
        <v>0.00279928410586653</v>
      </c>
      <c r="G58" s="27" t="n">
        <f aca="false">C58-E58</f>
        <v>1337354.93</v>
      </c>
      <c r="H58" s="27" t="n">
        <v>300020.9</v>
      </c>
      <c r="I58" s="27" t="n">
        <v>984957.34</v>
      </c>
      <c r="J58" s="28" t="n">
        <f aca="false">I58/I$83</f>
        <v>0.00345181863854418</v>
      </c>
      <c r="K58" s="27" t="n">
        <f aca="false">C58-I58</f>
        <v>1362597.69</v>
      </c>
      <c r="L58" s="29"/>
    </row>
    <row r="59" customFormat="false" ht="15" hidden="false" customHeight="true" outlineLevel="0" collapsed="false">
      <c r="A59" s="20" t="s">
        <v>66</v>
      </c>
      <c r="B59" s="21" t="n">
        <f aca="false">SUM(B60+B61)</f>
        <v>1954100</v>
      </c>
      <c r="C59" s="21" t="n">
        <f aca="false">SUM(C60+C61)</f>
        <v>1854100</v>
      </c>
      <c r="D59" s="21" t="n">
        <f aca="false">SUM(D60+D61)</f>
        <v>105382.95</v>
      </c>
      <c r="E59" s="21" t="n">
        <f aca="false">SUM(E60+E61)</f>
        <v>819088.49</v>
      </c>
      <c r="F59" s="22" t="n">
        <f aca="false">E59/E$83</f>
        <v>0.00226971012114849</v>
      </c>
      <c r="G59" s="23" t="n">
        <f aca="false">C59-E59</f>
        <v>1035011.51</v>
      </c>
      <c r="H59" s="21" t="n">
        <f aca="false">SUM(H60+H61)</f>
        <v>260269.44</v>
      </c>
      <c r="I59" s="21" t="n">
        <f aca="false">SUM(I60+I61)</f>
        <v>597406.46</v>
      </c>
      <c r="J59" s="22" t="n">
        <f aca="false">I59/I$83</f>
        <v>0.00209363255612136</v>
      </c>
      <c r="K59" s="23" t="n">
        <f aca="false">C59-I59</f>
        <v>1256693.54</v>
      </c>
      <c r="L59" s="24" t="n">
        <f aca="false">SUM(L60+L61)</f>
        <v>0</v>
      </c>
    </row>
    <row r="60" customFormat="false" ht="15" hidden="false" customHeight="true" outlineLevel="0" collapsed="false">
      <c r="A60" s="25" t="s">
        <v>67</v>
      </c>
      <c r="B60" s="26" t="n">
        <v>932800</v>
      </c>
      <c r="C60" s="26" t="n">
        <v>932800</v>
      </c>
      <c r="D60" s="27" t="n">
        <v>3026.53</v>
      </c>
      <c r="E60" s="27" t="n">
        <v>233435.72</v>
      </c>
      <c r="F60" s="28" t="n">
        <f aca="false">E60/E$83</f>
        <v>0.000646854915909738</v>
      </c>
      <c r="G60" s="27" t="n">
        <f aca="false">C60-E60</f>
        <v>699364.28</v>
      </c>
      <c r="H60" s="27" t="n">
        <v>140847.28</v>
      </c>
      <c r="I60" s="27" t="n">
        <v>142622.28</v>
      </c>
      <c r="J60" s="28" t="n">
        <f aca="false">I60/I$83</f>
        <v>0.000499824941022996</v>
      </c>
      <c r="K60" s="27" t="n">
        <f aca="false">C60-I60</f>
        <v>790177.72</v>
      </c>
      <c r="L60" s="29"/>
    </row>
    <row r="61" customFormat="false" ht="15" hidden="false" customHeight="true" outlineLevel="0" collapsed="false">
      <c r="A61" s="25" t="s">
        <v>68</v>
      </c>
      <c r="B61" s="26" t="n">
        <v>1021300</v>
      </c>
      <c r="C61" s="26" t="n">
        <v>921300</v>
      </c>
      <c r="D61" s="27" t="n">
        <v>102356.42</v>
      </c>
      <c r="E61" s="27" t="n">
        <v>585652.77</v>
      </c>
      <c r="F61" s="28" t="n">
        <f aca="false">E61/E$83</f>
        <v>0.00162285520523875</v>
      </c>
      <c r="G61" s="27" t="n">
        <f aca="false">C61-E61</f>
        <v>335647.23</v>
      </c>
      <c r="H61" s="27" t="n">
        <v>119422.16</v>
      </c>
      <c r="I61" s="27" t="n">
        <v>454784.18</v>
      </c>
      <c r="J61" s="28" t="n">
        <f aca="false">I61/I$83</f>
        <v>0.00159380761509837</v>
      </c>
      <c r="K61" s="27" t="n">
        <f aca="false">C61-I61</f>
        <v>466515.82</v>
      </c>
      <c r="L61" s="29"/>
    </row>
    <row r="62" customFormat="false" ht="15" hidden="false" customHeight="true" outlineLevel="0" collapsed="false">
      <c r="A62" s="20" t="s">
        <v>69</v>
      </c>
      <c r="B62" s="21" t="n">
        <f aca="false">SUM(B63:B65)</f>
        <v>2445200</v>
      </c>
      <c r="C62" s="21" t="n">
        <f aca="false">SUM(C63:C65)</f>
        <v>2354309.46</v>
      </c>
      <c r="D62" s="21" t="n">
        <f aca="false">SUM(D63:D65)</f>
        <v>311602.33</v>
      </c>
      <c r="E62" s="21" t="n">
        <f aca="false">SUM(E63:E65)</f>
        <v>1580149.03</v>
      </c>
      <c r="F62" s="22" t="n">
        <f aca="false">E62/E$83</f>
        <v>0.00437862366533067</v>
      </c>
      <c r="G62" s="23" t="n">
        <f aca="false">C62-E62</f>
        <v>774160.43</v>
      </c>
      <c r="H62" s="21" t="n">
        <f aca="false">SUM(H63:H65)</f>
        <v>322240.42</v>
      </c>
      <c r="I62" s="21" t="n">
        <f aca="false">SUM(I63:I65)</f>
        <v>1378226.99</v>
      </c>
      <c r="J62" s="22" t="n">
        <f aca="false">I62/I$83</f>
        <v>0.00483004635736472</v>
      </c>
      <c r="K62" s="23" t="n">
        <f aca="false">C62-I62</f>
        <v>976082.47</v>
      </c>
      <c r="L62" s="24" t="n">
        <f aca="false">SUM(L63:L65)</f>
        <v>0</v>
      </c>
    </row>
    <row r="63" customFormat="false" ht="15" hidden="false" customHeight="true" outlineLevel="0" collapsed="false">
      <c r="A63" s="25" t="s">
        <v>70</v>
      </c>
      <c r="B63" s="26" t="n">
        <v>133000</v>
      </c>
      <c r="C63" s="26" t="n">
        <v>163000</v>
      </c>
      <c r="D63" s="27" t="n">
        <v>30954.36</v>
      </c>
      <c r="E63" s="27" t="n">
        <v>87833.59</v>
      </c>
      <c r="F63" s="28" t="n">
        <f aca="false">E63/E$83</f>
        <v>0.00024338858454696</v>
      </c>
      <c r="G63" s="27" t="n">
        <f aca="false">C63-E63</f>
        <v>75166.41</v>
      </c>
      <c r="H63" s="27" t="n">
        <v>30424.3</v>
      </c>
      <c r="I63" s="27" t="n">
        <v>78971.29</v>
      </c>
      <c r="J63" s="28" t="n">
        <f aca="false">I63/I$83</f>
        <v>0.000276757743367726</v>
      </c>
      <c r="K63" s="27" t="n">
        <f aca="false">C63-I63</f>
        <v>84028.71</v>
      </c>
      <c r="L63" s="29"/>
    </row>
    <row r="64" customFormat="false" ht="15" hidden="false" customHeight="true" outlineLevel="0" collapsed="false">
      <c r="A64" s="25" t="s">
        <v>71</v>
      </c>
      <c r="B64" s="26" t="n">
        <v>1433000</v>
      </c>
      <c r="C64" s="26" t="n">
        <v>1295054.3</v>
      </c>
      <c r="D64" s="27" t="n">
        <v>275256.97</v>
      </c>
      <c r="E64" s="27" t="n">
        <v>985513.8</v>
      </c>
      <c r="F64" s="28" t="n">
        <f aca="false">E64/E$83</f>
        <v>0.00273087788889758</v>
      </c>
      <c r="G64" s="27" t="n">
        <f aca="false">C64-E64</f>
        <v>309540.5</v>
      </c>
      <c r="H64" s="27" t="n">
        <v>226983.58</v>
      </c>
      <c r="I64" s="27" t="n">
        <v>913044.78</v>
      </c>
      <c r="J64" s="28" t="n">
        <f aca="false">I64/I$83</f>
        <v>0.0031997984698804</v>
      </c>
      <c r="K64" s="27" t="n">
        <f aca="false">C64-I64</f>
        <v>382009.52</v>
      </c>
      <c r="L64" s="29"/>
    </row>
    <row r="65" customFormat="false" ht="15" hidden="false" customHeight="true" outlineLevel="0" collapsed="false">
      <c r="A65" s="25" t="s">
        <v>72</v>
      </c>
      <c r="B65" s="26" t="n">
        <v>879200</v>
      </c>
      <c r="C65" s="26" t="n">
        <v>896255.16</v>
      </c>
      <c r="D65" s="27" t="n">
        <v>5391</v>
      </c>
      <c r="E65" s="27" t="n">
        <v>506801.64</v>
      </c>
      <c r="F65" s="28" t="n">
        <f aca="false">E65/E$83</f>
        <v>0.00140435719188613</v>
      </c>
      <c r="G65" s="27" t="n">
        <f aca="false">C65-E65</f>
        <v>389453.52</v>
      </c>
      <c r="H65" s="27" t="n">
        <v>64832.54</v>
      </c>
      <c r="I65" s="27" t="n">
        <v>386210.92</v>
      </c>
      <c r="J65" s="28" t="n">
        <f aca="false">I65/I$83</f>
        <v>0.00135349014411659</v>
      </c>
      <c r="K65" s="27" t="n">
        <f aca="false">C65-I65</f>
        <v>510044.24</v>
      </c>
      <c r="L65" s="29"/>
    </row>
    <row r="66" customFormat="false" ht="15" hidden="false" customHeight="true" outlineLevel="0" collapsed="false">
      <c r="A66" s="20" t="s">
        <v>73</v>
      </c>
      <c r="B66" s="21" t="n">
        <f aca="false">SUM(B67:B70)</f>
        <v>16352600</v>
      </c>
      <c r="C66" s="21" t="n">
        <f aca="false">SUM(C67:C70)</f>
        <v>15847978.97</v>
      </c>
      <c r="D66" s="21" t="n">
        <f aca="false">SUM(D67:D70)</f>
        <v>1131757.87</v>
      </c>
      <c r="E66" s="21" t="n">
        <f aca="false">SUM(E67:E70)</f>
        <v>11722276.36</v>
      </c>
      <c r="F66" s="22" t="n">
        <f aca="false">E66/E$83</f>
        <v>0.0324826555641035</v>
      </c>
      <c r="G66" s="23" t="n">
        <f aca="false">C66-E66</f>
        <v>4125702.61</v>
      </c>
      <c r="H66" s="21" t="n">
        <f aca="false">SUM(H67:H70)</f>
        <v>3361309.01</v>
      </c>
      <c r="I66" s="21" t="n">
        <f aca="false">SUM(I67:I70)</f>
        <v>9702228.07</v>
      </c>
      <c r="J66" s="22" t="n">
        <f aca="false">I66/I$83</f>
        <v>0.0340018093447911</v>
      </c>
      <c r="K66" s="23" t="n">
        <f aca="false">C66-I66</f>
        <v>6145750.9</v>
      </c>
      <c r="L66" s="24" t="n">
        <f aca="false">SUM(L67:L70)</f>
        <v>0</v>
      </c>
    </row>
    <row r="67" customFormat="false" ht="15" hidden="false" customHeight="true" outlineLevel="0" collapsed="false">
      <c r="A67" s="25" t="s">
        <v>74</v>
      </c>
      <c r="B67" s="26" t="n">
        <v>3068000</v>
      </c>
      <c r="C67" s="26" t="n">
        <v>835700</v>
      </c>
      <c r="D67" s="27" t="n">
        <v>0</v>
      </c>
      <c r="E67" s="27" t="n">
        <v>0</v>
      </c>
      <c r="F67" s="28" t="n">
        <f aca="false">E67/E$83</f>
        <v>0</v>
      </c>
      <c r="G67" s="27" t="n">
        <f aca="false">C67-E67</f>
        <v>835700</v>
      </c>
      <c r="H67" s="27" t="n">
        <v>0</v>
      </c>
      <c r="I67" s="27" t="n">
        <v>0</v>
      </c>
      <c r="J67" s="28" t="n">
        <f aca="false">I67/I$83</f>
        <v>0</v>
      </c>
      <c r="K67" s="27" t="n">
        <f aca="false">C67-I67</f>
        <v>835700</v>
      </c>
      <c r="L67" s="29"/>
    </row>
    <row r="68" customFormat="false" ht="15" hidden="false" customHeight="true" outlineLevel="0" collapsed="false">
      <c r="A68" s="25" t="s">
        <v>75</v>
      </c>
      <c r="B68" s="26" t="n">
        <v>3759700</v>
      </c>
      <c r="C68" s="26" t="n">
        <v>3648120</v>
      </c>
      <c r="D68" s="27" t="n">
        <v>532110.88</v>
      </c>
      <c r="E68" s="27" t="n">
        <v>2098663.94</v>
      </c>
      <c r="F68" s="28" t="n">
        <f aca="false">E68/E$83</f>
        <v>0.00581543855598235</v>
      </c>
      <c r="G68" s="27" t="n">
        <f aca="false">C68-E68</f>
        <v>1549456.06</v>
      </c>
      <c r="H68" s="27" t="n">
        <v>539261.95</v>
      </c>
      <c r="I68" s="27" t="n">
        <v>2023239.92</v>
      </c>
      <c r="J68" s="28" t="n">
        <f aca="false">I68/I$83</f>
        <v>0.00709051751023312</v>
      </c>
      <c r="K68" s="27" t="n">
        <f aca="false">C68-I68</f>
        <v>1624880.08</v>
      </c>
      <c r="L68" s="29"/>
    </row>
    <row r="69" customFormat="false" ht="15" hidden="false" customHeight="true" outlineLevel="0" collapsed="false">
      <c r="A69" s="25" t="s">
        <v>76</v>
      </c>
      <c r="B69" s="26" t="n">
        <v>155000</v>
      </c>
      <c r="C69" s="26" t="n">
        <v>301312.36</v>
      </c>
      <c r="D69" s="27" t="n">
        <v>0</v>
      </c>
      <c r="E69" s="27" t="n">
        <v>174083.33</v>
      </c>
      <c r="F69" s="28" t="n">
        <f aca="false">E69/E$83</f>
        <v>0.000482388289968807</v>
      </c>
      <c r="G69" s="27" t="n">
        <f aca="false">C69-E69</f>
        <v>127229.03</v>
      </c>
      <c r="H69" s="27" t="n">
        <v>31651.52</v>
      </c>
      <c r="I69" s="27" t="n">
        <v>110780.32</v>
      </c>
      <c r="J69" s="28" t="n">
        <f aca="false">I69/I$83</f>
        <v>0.000388233640007078</v>
      </c>
      <c r="K69" s="27" t="n">
        <f aca="false">C69-I69</f>
        <v>190532.04</v>
      </c>
      <c r="L69" s="29"/>
    </row>
    <row r="70" customFormat="false" ht="15" hidden="false" customHeight="true" outlineLevel="0" collapsed="false">
      <c r="A70" s="25" t="s">
        <v>77</v>
      </c>
      <c r="B70" s="26" t="n">
        <v>9369900</v>
      </c>
      <c r="C70" s="26" t="n">
        <v>11062846.61</v>
      </c>
      <c r="D70" s="27" t="n">
        <v>599646.99</v>
      </c>
      <c r="E70" s="27" t="n">
        <v>9449529.09</v>
      </c>
      <c r="F70" s="28" t="n">
        <f aca="false">E70/E$83</f>
        <v>0.0261848287181524</v>
      </c>
      <c r="G70" s="27" t="n">
        <f aca="false">C70-E70</f>
        <v>1613317.52</v>
      </c>
      <c r="H70" s="27" t="n">
        <v>2790395.54</v>
      </c>
      <c r="I70" s="27" t="n">
        <v>7568207.83</v>
      </c>
      <c r="J70" s="28" t="n">
        <f aca="false">I70/I$83</f>
        <v>0.0265230581945509</v>
      </c>
      <c r="K70" s="27" t="n">
        <f aca="false">C70-I70</f>
        <v>3494638.78</v>
      </c>
      <c r="L70" s="29"/>
    </row>
    <row r="71" customFormat="false" ht="15" hidden="false" customHeight="true" outlineLevel="0" collapsed="false">
      <c r="A71" s="20" t="s">
        <v>78</v>
      </c>
      <c r="B71" s="21" t="n">
        <f aca="false">SUM(B72:B73)</f>
        <v>4057000</v>
      </c>
      <c r="C71" s="21" t="n">
        <f aca="false">SUM(C72:C73)</f>
        <v>4063500</v>
      </c>
      <c r="D71" s="21" t="n">
        <f aca="false">SUM(D72:D73)</f>
        <v>271052.81</v>
      </c>
      <c r="E71" s="21" t="n">
        <f aca="false">SUM(E72:E73)</f>
        <v>3196999.45</v>
      </c>
      <c r="F71" s="22" t="n">
        <f aca="false">E71/E$83</f>
        <v>0.00885894759548037</v>
      </c>
      <c r="G71" s="23" t="n">
        <f aca="false">C71-E71</f>
        <v>866500.55</v>
      </c>
      <c r="H71" s="21" t="n">
        <f aca="false">SUM(H72:H73)</f>
        <v>714997.81</v>
      </c>
      <c r="I71" s="21" t="n">
        <f aca="false">SUM(I72:I73)</f>
        <v>2169967.17</v>
      </c>
      <c r="J71" s="22" t="n">
        <f aca="false">I71/I$83</f>
        <v>0.00760472846715876</v>
      </c>
      <c r="K71" s="23" t="n">
        <f aca="false">C71-I71</f>
        <v>1893532.83</v>
      </c>
      <c r="L71" s="24" t="n">
        <f aca="false">SUM(L72:L73)</f>
        <v>0</v>
      </c>
    </row>
    <row r="72" customFormat="false" ht="15" hidden="false" customHeight="true" outlineLevel="0" collapsed="false">
      <c r="A72" s="25" t="s">
        <v>32</v>
      </c>
      <c r="B72" s="26" t="n">
        <v>4055000</v>
      </c>
      <c r="C72" s="26" t="n">
        <v>4062200</v>
      </c>
      <c r="D72" s="27" t="n">
        <v>271052.81</v>
      </c>
      <c r="E72" s="27" t="n">
        <v>3196999.45</v>
      </c>
      <c r="F72" s="28" t="n">
        <f aca="false">E72/E$83</f>
        <v>0.00885894759548037</v>
      </c>
      <c r="G72" s="27" t="n">
        <f aca="false">C72-E72</f>
        <v>865200.55</v>
      </c>
      <c r="H72" s="27" t="n">
        <v>714997.81</v>
      </c>
      <c r="I72" s="27" t="n">
        <v>2169967.17</v>
      </c>
      <c r="J72" s="28" t="n">
        <f aca="false">I72/I$83</f>
        <v>0.00760472846715876</v>
      </c>
      <c r="K72" s="27" t="n">
        <f aca="false">C72-I72</f>
        <v>1892232.83</v>
      </c>
      <c r="L72" s="29"/>
    </row>
    <row r="73" customFormat="false" ht="15" hidden="false" customHeight="true" outlineLevel="0" collapsed="false">
      <c r="A73" s="25" t="s">
        <v>79</v>
      </c>
      <c r="B73" s="26" t="n">
        <v>2000</v>
      </c>
      <c r="C73" s="26" t="n">
        <v>1300</v>
      </c>
      <c r="D73" s="27" t="n">
        <v>0</v>
      </c>
      <c r="E73" s="27" t="n">
        <v>0</v>
      </c>
      <c r="F73" s="28" t="n">
        <f aca="false">E73/E$83</f>
        <v>0</v>
      </c>
      <c r="G73" s="27" t="n">
        <f aca="false">C73-E73</f>
        <v>1300</v>
      </c>
      <c r="H73" s="27" t="n">
        <v>0</v>
      </c>
      <c r="I73" s="27" t="n">
        <v>0</v>
      </c>
      <c r="J73" s="28" t="n">
        <f aca="false">I73/I$83</f>
        <v>0</v>
      </c>
      <c r="K73" s="27" t="n">
        <f aca="false">C73-I73</f>
        <v>1300</v>
      </c>
      <c r="L73" s="29"/>
    </row>
    <row r="74" customFormat="false" ht="15" hidden="false" customHeight="true" outlineLevel="0" collapsed="false">
      <c r="A74" s="20" t="s">
        <v>80</v>
      </c>
      <c r="B74" s="21" t="n">
        <f aca="false">SUM(B75:B75)</f>
        <v>8611826</v>
      </c>
      <c r="C74" s="21" t="n">
        <f aca="false">SUM(C75:C75)</f>
        <v>11788558.54</v>
      </c>
      <c r="D74" s="21" t="n">
        <f aca="false">SUM(D75:D75)</f>
        <v>1100231.67</v>
      </c>
      <c r="E74" s="21" t="n">
        <f aca="false">SUM(E75:E75)</f>
        <v>6333356.07</v>
      </c>
      <c r="F74" s="22" t="n">
        <f aca="false">E74/E$83</f>
        <v>0.0175498527307058</v>
      </c>
      <c r="G74" s="23" t="n">
        <f aca="false">C74-E74</f>
        <v>5455202.47</v>
      </c>
      <c r="H74" s="21" t="n">
        <f aca="false">SUM(H75:H75)</f>
        <v>1404891.59</v>
      </c>
      <c r="I74" s="21" t="n">
        <f aca="false">SUM(I75:I75)</f>
        <v>5415405.61</v>
      </c>
      <c r="J74" s="22" t="n">
        <f aca="false">I74/I$83</f>
        <v>0.0189784849157779</v>
      </c>
      <c r="K74" s="23" t="n">
        <f aca="false">C74-I74</f>
        <v>6373152.93</v>
      </c>
      <c r="L74" s="24" t="n">
        <f aca="false">SUM(L75:L75)</f>
        <v>0</v>
      </c>
    </row>
    <row r="75" customFormat="false" ht="15" hidden="false" customHeight="true" outlineLevel="0" collapsed="false">
      <c r="A75" s="25" t="s">
        <v>81</v>
      </c>
      <c r="B75" s="26" t="n">
        <v>8611826</v>
      </c>
      <c r="C75" s="26" t="n">
        <v>11788558.54</v>
      </c>
      <c r="D75" s="27" t="n">
        <v>1100231.67</v>
      </c>
      <c r="E75" s="27" t="n">
        <v>6333356.07</v>
      </c>
      <c r="F75" s="28" t="n">
        <f aca="false">E75/E$83</f>
        <v>0.0175498527307058</v>
      </c>
      <c r="G75" s="27" t="n">
        <f aca="false">C75-E75</f>
        <v>5455202.47</v>
      </c>
      <c r="H75" s="27" t="n">
        <v>1404891.59</v>
      </c>
      <c r="I75" s="27" t="n">
        <v>5415405.61</v>
      </c>
      <c r="J75" s="28" t="n">
        <f aca="false">I75/I$83</f>
        <v>0.0189784849157779</v>
      </c>
      <c r="K75" s="27" t="n">
        <f aca="false">C75-I75</f>
        <v>6373152.93</v>
      </c>
      <c r="L75" s="29"/>
    </row>
    <row r="76" customFormat="false" ht="15" hidden="false" customHeight="true" outlineLevel="0" collapsed="false">
      <c r="A76" s="20" t="s">
        <v>82</v>
      </c>
      <c r="B76" s="21" t="n">
        <f aca="false">B77</f>
        <v>6263100</v>
      </c>
      <c r="C76" s="21" t="n">
        <f aca="false">C77</f>
        <v>7246368.84</v>
      </c>
      <c r="D76" s="21" t="n">
        <f aca="false">D77</f>
        <v>1206235.06</v>
      </c>
      <c r="E76" s="21" t="n">
        <f aca="false">E77</f>
        <v>5484069.62</v>
      </c>
      <c r="F76" s="22" t="n">
        <f aca="false">E76/E$83</f>
        <v>0.0151964634756337</v>
      </c>
      <c r="G76" s="23" t="n">
        <f aca="false">C76-E76</f>
        <v>1762299.22</v>
      </c>
      <c r="H76" s="21" t="n">
        <f aca="false">H77</f>
        <v>1301639.19</v>
      </c>
      <c r="I76" s="21" t="n">
        <f aca="false">I77</f>
        <v>4619636.93</v>
      </c>
      <c r="J76" s="22" t="n">
        <f aca="false">I76/I$83</f>
        <v>0.0161896847819633</v>
      </c>
      <c r="K76" s="23" t="n">
        <f aca="false">C76-I76</f>
        <v>2626731.91</v>
      </c>
      <c r="L76" s="24" t="n">
        <f aca="false">L77</f>
        <v>0</v>
      </c>
    </row>
    <row r="77" customFormat="false" ht="15" hidden="false" customHeight="true" outlineLevel="0" collapsed="false">
      <c r="A77" s="25" t="s">
        <v>83</v>
      </c>
      <c r="B77" s="26" t="n">
        <v>6263100</v>
      </c>
      <c r="C77" s="26" t="n">
        <v>7246368.84</v>
      </c>
      <c r="D77" s="27" t="n">
        <v>1206235.06</v>
      </c>
      <c r="E77" s="27" t="n">
        <v>5484069.62</v>
      </c>
      <c r="F77" s="28" t="n">
        <f aca="false">E77/E$83</f>
        <v>0.0151964634756337</v>
      </c>
      <c r="G77" s="27" t="n">
        <f aca="false">C77-E77</f>
        <v>1762299.22</v>
      </c>
      <c r="H77" s="27" t="n">
        <v>1301639.19</v>
      </c>
      <c r="I77" s="27" t="n">
        <v>4619636.93</v>
      </c>
      <c r="J77" s="28" t="n">
        <f aca="false">I77/I$83</f>
        <v>0.0161896847819633</v>
      </c>
      <c r="K77" s="27" t="n">
        <f aca="false">C77-I77</f>
        <v>2626731.91</v>
      </c>
      <c r="L77" s="29"/>
    </row>
    <row r="78" customFormat="false" ht="15" hidden="false" customHeight="true" outlineLevel="0" collapsed="false">
      <c r="A78" s="20" t="s">
        <v>84</v>
      </c>
      <c r="B78" s="21" t="n">
        <f aca="false">B79+B80</f>
        <v>8781881</v>
      </c>
      <c r="C78" s="21" t="n">
        <f aca="false">C79+C80</f>
        <v>7554402.18</v>
      </c>
      <c r="D78" s="21" t="n">
        <f aca="false">D79+D80</f>
        <v>1236698.04</v>
      </c>
      <c r="E78" s="21" t="n">
        <f aca="false">E79+E80</f>
        <v>4674357.58</v>
      </c>
      <c r="F78" s="22" t="n">
        <f aca="false">E78/E$83</f>
        <v>0.012952735679625</v>
      </c>
      <c r="G78" s="23" t="n">
        <f aca="false">C78-E78</f>
        <v>2880044.6</v>
      </c>
      <c r="H78" s="21" t="n">
        <f aca="false">H79+H80</f>
        <v>1197132.35</v>
      </c>
      <c r="I78" s="21" t="n">
        <f aca="false">I79+I80</f>
        <v>4622282.07</v>
      </c>
      <c r="J78" s="22" t="n">
        <f aca="false">I78/I$83</f>
        <v>0.0161989547708072</v>
      </c>
      <c r="K78" s="30" t="n">
        <f aca="false">C78-I78</f>
        <v>2932120.11</v>
      </c>
      <c r="L78" s="24" t="n">
        <f aca="false">L79+L80</f>
        <v>0</v>
      </c>
    </row>
    <row r="79" customFormat="false" ht="15" hidden="false" customHeight="true" outlineLevel="0" collapsed="false">
      <c r="A79" s="25" t="s">
        <v>85</v>
      </c>
      <c r="B79" s="26" t="n">
        <v>8781881</v>
      </c>
      <c r="C79" s="26" t="n">
        <v>7554402.18</v>
      </c>
      <c r="D79" s="27" t="n">
        <v>1236698.04</v>
      </c>
      <c r="E79" s="27" t="n">
        <v>4674357.58</v>
      </c>
      <c r="F79" s="28" t="n">
        <f aca="false">E79/E$83</f>
        <v>0.012952735679625</v>
      </c>
      <c r="G79" s="27" t="n">
        <f aca="false">C79-E79</f>
        <v>2880044.6</v>
      </c>
      <c r="H79" s="27" t="n">
        <v>1197132.35</v>
      </c>
      <c r="I79" s="27" t="n">
        <v>4622282.07</v>
      </c>
      <c r="J79" s="28" t="n">
        <f aca="false">I79/I$83</f>
        <v>0.0161989547708072</v>
      </c>
      <c r="K79" s="27" t="n">
        <f aca="false">C79-I79</f>
        <v>2932120.11</v>
      </c>
      <c r="L79" s="29"/>
    </row>
    <row r="80" customFormat="false" ht="15" hidden="false" customHeight="true" outlineLevel="0" collapsed="false">
      <c r="A80" s="25" t="s">
        <v>86</v>
      </c>
      <c r="B80" s="26" t="n">
        <v>0</v>
      </c>
      <c r="C80" s="26" t="n">
        <v>0</v>
      </c>
      <c r="D80" s="27" t="n">
        <v>0</v>
      </c>
      <c r="E80" s="27" t="n">
        <v>0</v>
      </c>
      <c r="F80" s="28" t="n">
        <f aca="false">E80/E$83</f>
        <v>0</v>
      </c>
      <c r="G80" s="27" t="n">
        <f aca="false">C80-E80</f>
        <v>0</v>
      </c>
      <c r="H80" s="27" t="n">
        <v>0</v>
      </c>
      <c r="I80" s="27" t="n">
        <v>0</v>
      </c>
      <c r="J80" s="28" t="n">
        <f aca="false">I80/I$83</f>
        <v>0</v>
      </c>
      <c r="K80" s="27" t="n">
        <f aca="false">C80-I80</f>
        <v>0</v>
      </c>
      <c r="L80" s="29"/>
    </row>
    <row r="81" customFormat="false" ht="15" hidden="false" customHeight="true" outlineLevel="0" collapsed="false">
      <c r="A81" s="20" t="s">
        <v>87</v>
      </c>
      <c r="B81" s="21" t="n">
        <f aca="false">SUM(B82)</f>
        <v>4421397</v>
      </c>
      <c r="C81" s="21" t="n">
        <f aca="false">SUM(C82)</f>
        <v>1368974.15</v>
      </c>
      <c r="D81" s="21" t="n">
        <f aca="false">SUM(D82)</f>
        <v>0</v>
      </c>
      <c r="E81" s="21" t="n">
        <f aca="false">SUM(E82)</f>
        <v>0</v>
      </c>
      <c r="F81" s="22" t="n">
        <f aca="false">E81/E$83</f>
        <v>0</v>
      </c>
      <c r="G81" s="23" t="n">
        <f aca="false">C81-E81</f>
        <v>1368974.15</v>
      </c>
      <c r="H81" s="21" t="n">
        <f aca="false">SUM(H82)</f>
        <v>0</v>
      </c>
      <c r="I81" s="21" t="n">
        <f aca="false">SUM(I82)</f>
        <v>0</v>
      </c>
      <c r="J81" s="22" t="n">
        <f aca="false">I81/I$83</f>
        <v>0</v>
      </c>
      <c r="K81" s="23" t="n">
        <f aca="false">C81-I81</f>
        <v>1368974.15</v>
      </c>
      <c r="L81" s="24" t="n">
        <f aca="false">SUM(L82)</f>
        <v>0</v>
      </c>
    </row>
    <row r="82" customFormat="false" ht="15" hidden="false" customHeight="true" outlineLevel="0" collapsed="false">
      <c r="A82" s="25" t="s">
        <v>87</v>
      </c>
      <c r="B82" s="26" t="n">
        <v>4421397</v>
      </c>
      <c r="C82" s="26" t="n">
        <v>1368974.15</v>
      </c>
      <c r="D82" s="27" t="n">
        <v>0</v>
      </c>
      <c r="E82" s="27" t="n">
        <v>0</v>
      </c>
      <c r="F82" s="28" t="n">
        <f aca="false">E82/E$83</f>
        <v>0</v>
      </c>
      <c r="G82" s="27" t="n">
        <f aca="false">C82-E82</f>
        <v>1368974.15</v>
      </c>
      <c r="H82" s="27" t="n">
        <v>0</v>
      </c>
      <c r="I82" s="27" t="n">
        <v>0</v>
      </c>
      <c r="J82" s="28" t="n">
        <f aca="false">I82/I$83</f>
        <v>0</v>
      </c>
      <c r="K82" s="27" t="n">
        <f aca="false">C82-I82</f>
        <v>1368974.15</v>
      </c>
      <c r="L82" s="29"/>
    </row>
    <row r="83" customFormat="false" ht="15" hidden="false" customHeight="true" outlineLevel="0" collapsed="false">
      <c r="A83" s="31" t="s">
        <v>88</v>
      </c>
      <c r="B83" s="32" t="n">
        <f aca="false">SUM(B9+B12+B14+B21+B24+B31+B33+B39+B41+B48+B50+B54+B57+B59+B62+B66+B71+B74+B76+B78+B81)</f>
        <v>473000000</v>
      </c>
      <c r="C83" s="32" t="n">
        <f aca="false">SUM(C9+C12+C14+C21+C24+C31+C33+C39+C41+C48+C50+C54+C57+C59+C62+C66+C71+C74+C76+C78+C81)</f>
        <v>496414962.45</v>
      </c>
      <c r="D83" s="32" t="n">
        <f aca="false">SUM(D9+D12+D14+D21+D24+D31+D33+D39+D41+D48+D50+D54+D57+D59+D62+D66+D71+D74+D76+D78+D81)</f>
        <v>60318947.34</v>
      </c>
      <c r="E83" s="32" t="n">
        <f aca="false">SUM(E9+E12+E14+E21+E24+E31+E33+E39+E41+E48+E50+E54+E57+E59+E62+E66+E71+E74+E76+E78+E81)</f>
        <v>360878018.02</v>
      </c>
      <c r="F83" s="33" t="n">
        <f aca="false">SUM(F9+F12+F14+F21+F24+F31+F33+F39+F41+F48+F50+F54+F57+F59+F62+F66+F71+F74+F76+F78+F81)</f>
        <v>1</v>
      </c>
      <c r="G83" s="32" t="n">
        <f aca="false">SUM(G9+G12+G14+G21+G24+G31+G33+G39+G41+G48+G50+G54+G57+G59+G62+G66+G71+G74+G76+G78+G81)</f>
        <v>135536944.43</v>
      </c>
      <c r="H83" s="32" t="n">
        <f aca="false">SUM(H9+H12+H14+H21+H24+H31+H33+H39+H41+H48+H50+H54+H57+H59+H62+H66+H71+H74+H76+H78+H81)</f>
        <v>77176763.54</v>
      </c>
      <c r="I83" s="32" t="n">
        <f aca="false">SUM(I9+I12+I14+I21+I24+I31+I33+I39+I41+I48+I50+I54+I57+I59+I62+I66+I71+I74+I76+I78+I81)</f>
        <v>285344464.22</v>
      </c>
      <c r="J83" s="33" t="n">
        <f aca="false">SUM(J9+J12+J14+J21+J24+J31+J33+J39+J41+J48+J50+J54+J57+J59+J62+J66+J71+J74+J76+J78+J81)</f>
        <v>1</v>
      </c>
      <c r="K83" s="32" t="n">
        <f aca="false">SUM(K9+K12+K14+K21+K24+K31+K33+K39+K41+K48+K50+K54+K57+K59+K62+K66+K71+K74+K76+K78+K81)</f>
        <v>211070498.23</v>
      </c>
      <c r="L83" s="34" t="n">
        <f aca="false">SUM(L9+L12+L14+L21+L24+L31+L33+L39+L41+L48+L50+L54+L57+L59+L62+L66+L71+L74+L76+L78+L81)</f>
        <v>0</v>
      </c>
    </row>
    <row r="84" customFormat="false" ht="13.5" hidden="false" customHeight="false" outlineLevel="0" collapsed="false">
      <c r="C84" s="35"/>
    </row>
    <row r="86" customFormat="false" ht="12.75" hidden="false" customHeight="false" outlineLevel="0" collapsed="false">
      <c r="A86" s="36" t="s">
        <v>89</v>
      </c>
      <c r="B86" s="2"/>
      <c r="D86" s="37" t="s">
        <v>90</v>
      </c>
      <c r="E86" s="37"/>
      <c r="F86" s="38" t="s">
        <v>91</v>
      </c>
      <c r="G86" s="38"/>
      <c r="H86" s="38"/>
      <c r="J86" s="37" t="s">
        <v>92</v>
      </c>
      <c r="K86" s="39"/>
      <c r="L86" s="39"/>
    </row>
    <row r="87" customFormat="false" ht="12.75" hidden="false" customHeight="false" outlineLevel="0" collapsed="false">
      <c r="A87" s="36" t="s">
        <v>93</v>
      </c>
      <c r="B87" s="2"/>
      <c r="D87" s="37" t="s">
        <v>94</v>
      </c>
      <c r="E87" s="37"/>
      <c r="F87" s="38" t="s">
        <v>95</v>
      </c>
      <c r="G87" s="38"/>
      <c r="H87" s="38"/>
      <c r="J87" s="37" t="s">
        <v>96</v>
      </c>
      <c r="K87" s="39"/>
      <c r="L87" s="39"/>
    </row>
    <row r="88" customFormat="false" ht="12.75" hidden="false" customHeight="false" outlineLevel="0" collapsed="false">
      <c r="A88" s="40" t="s">
        <v>97</v>
      </c>
      <c r="B88" s="41"/>
      <c r="D88" s="37" t="s">
        <v>98</v>
      </c>
      <c r="E88" s="37"/>
    </row>
    <row r="89" customFormat="false" ht="12.75" hidden="false" customHeight="false" outlineLevel="0" collapsed="false">
      <c r="A89" s="39"/>
      <c r="B89" s="39"/>
      <c r="C89" s="39"/>
      <c r="D89" s="39"/>
      <c r="E89" s="39"/>
      <c r="F89" s="41"/>
      <c r="G89" s="39"/>
      <c r="H89" s="39"/>
      <c r="I89" s="39"/>
      <c r="J89" s="39"/>
      <c r="K89" s="39"/>
      <c r="L89" s="39"/>
    </row>
    <row r="90" customFormat="false" ht="12.75" hidden="false" customHeight="false" outlineLevel="0" collapsed="false">
      <c r="B90" s="42"/>
      <c r="C90" s="42"/>
      <c r="D90" s="42"/>
      <c r="E90" s="42"/>
      <c r="F90" s="43"/>
      <c r="G90" s="42"/>
      <c r="H90" s="42"/>
      <c r="I90" s="42"/>
      <c r="K90" s="42"/>
      <c r="L90" s="42"/>
    </row>
    <row r="91" customFormat="false" ht="12.75" hidden="false" customHeight="false" outlineLevel="0" collapsed="false">
      <c r="H91" s="2"/>
      <c r="I91" s="2"/>
    </row>
    <row r="92" customFormat="false" ht="12.75" hidden="false" customHeight="false" outlineLevel="0" collapsed="false">
      <c r="H92" s="2"/>
      <c r="I92" s="2"/>
    </row>
    <row r="93" customFormat="false" ht="12.75" hidden="false" customHeight="false" outlineLevel="0" collapsed="false">
      <c r="A93" s="39"/>
      <c r="B93" s="39"/>
      <c r="C93" s="39"/>
      <c r="D93" s="39"/>
      <c r="E93" s="39"/>
      <c r="H93" s="41"/>
      <c r="I93" s="41"/>
    </row>
    <row r="94" customFormat="false" ht="12.75" hidden="false" customHeight="false" outlineLevel="0" collapsed="false">
      <c r="B94" s="44"/>
      <c r="C94" s="44"/>
      <c r="D94" s="44"/>
      <c r="E94" s="44"/>
      <c r="F94" s="45"/>
      <c r="G94" s="46"/>
      <c r="H94" s="46"/>
      <c r="I94" s="46"/>
      <c r="J94" s="46"/>
      <c r="K94" s="46"/>
    </row>
    <row r="95" customFormat="false" ht="12.75" hidden="false" customHeight="false" outlineLevel="0" collapsed="false">
      <c r="B95" s="47"/>
      <c r="C95" s="47"/>
      <c r="D95" s="47"/>
      <c r="E95" s="47"/>
      <c r="F95" s="47"/>
      <c r="G95" s="47"/>
      <c r="H95" s="47"/>
      <c r="I95" s="47"/>
      <c r="J95" s="47"/>
      <c r="K95" s="47"/>
    </row>
    <row r="96" customFormat="false" ht="12.75" hidden="false" customHeight="false" outlineLevel="0" collapsed="false">
      <c r="B96" s="44"/>
      <c r="C96" s="44"/>
      <c r="D96" s="44"/>
      <c r="E96" s="44"/>
      <c r="F96" s="45"/>
      <c r="G96" s="44"/>
      <c r="H96" s="44"/>
      <c r="I96" s="44"/>
      <c r="J96" s="44"/>
      <c r="K96" s="44"/>
    </row>
  </sheetData>
  <mergeCells count="11">
    <mergeCell ref="A1:N1"/>
    <mergeCell ref="A2:N2"/>
    <mergeCell ref="A3:N3"/>
    <mergeCell ref="A6:L6"/>
    <mergeCell ref="B7:C7"/>
    <mergeCell ref="D7:F7"/>
    <mergeCell ref="G7:G8"/>
    <mergeCell ref="H7:J7"/>
    <mergeCell ref="K7:K8"/>
    <mergeCell ref="F86:H86"/>
    <mergeCell ref="F87:H87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lalmeida</cp:lastModifiedBy>
  <cp:lastPrinted>2016-02-01T17:28:44Z</cp:lastPrinted>
  <dcterms:modified xsi:type="dcterms:W3CDTF">2017-10-06T18:01:19Z</dcterms:modified>
  <cp:revision>0</cp:revision>
  <dc:subject/>
  <dc:title/>
</cp:coreProperties>
</file>