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3º Bimestre 2017" sheetId="1" state="visible" r:id="rId2"/>
  </sheets>
  <definedNames>
    <definedName function="false" hidden="false" localSheetId="0" name="_xlnm.Print_Area" vbProcedure="false">'RCL-3º Bimestre 2017'!$A$1:$O$40</definedName>
    <definedName function="false" hidden="false" name="_xlfn_SUMIFS" vbProcedure="false"/>
    <definedName function="false" hidden="false" localSheetId="0" name="Z_FED31D73_12BC_4C9A_9468_72952A34E245__wvu_PrintArea" vbProcedure="false">'RCL-3º Bimestre 20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17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F25" colorId="64" zoomScale="80" zoomScaleNormal="80" zoomScalePageLayoutView="100" workbookViewId="0">
      <selection pane="topLeft" activeCell="I37" activeCellId="0" sqref="I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56"/>
    <col collapsed="false" customWidth="true" hidden="false" outlineLevel="0" max="3" min="3" style="1" width="18.85"/>
    <col collapsed="false" customWidth="true" hidden="false" outlineLevel="0" max="13" min="4" style="1" width="19.28"/>
    <col collapsed="false" customWidth="true" hidden="false" outlineLevel="0" max="14" min="14" style="1" width="21.56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30837607.37</v>
      </c>
      <c r="C9" s="13" t="n">
        <f aca="false">SUM(C10+C16+C17+C18+C27)</f>
        <v>34204810.27</v>
      </c>
      <c r="D9" s="13" t="n">
        <f aca="false">SUM(D10+D16+D17+D18+D27)</f>
        <v>29197264.9</v>
      </c>
      <c r="E9" s="13" t="n">
        <f aca="false">SUM(E10+E16+E17+E18+E27)</f>
        <v>30753445.68</v>
      </c>
      <c r="F9" s="13" t="n">
        <f aca="false">SUM(F10+F16+F17+F18+F27)</f>
        <v>35614196.04</v>
      </c>
      <c r="G9" s="13" t="n">
        <f aca="false">SUM(G10+G16+G17+G18+G27)</f>
        <v>41190881.85</v>
      </c>
      <c r="H9" s="13" t="n">
        <f aca="false">SUM(H10+H16+H17+H18+H27)</f>
        <v>46090242.41</v>
      </c>
      <c r="I9" s="13" t="n">
        <f aca="false">SUM(I10+I16+I17+I18+I27)</f>
        <v>33242525.23</v>
      </c>
      <c r="J9" s="13" t="n">
        <f aca="false">SUM(J10+J16+J17+J18+J27)</f>
        <v>66604605.03</v>
      </c>
      <c r="K9" s="13" t="n">
        <f aca="false">SUM(K10+K16+K17+K18+K27)</f>
        <v>29982151.23</v>
      </c>
      <c r="L9" s="13" t="n">
        <f aca="false">SUM(L10+L16+L17+L18+L27)</f>
        <v>38696447.67</v>
      </c>
      <c r="M9" s="13" t="n">
        <f aca="false">SUM(M10+M16+M17+M18+M27)</f>
        <v>32601356.74</v>
      </c>
      <c r="N9" s="13" t="n">
        <f aca="false">SUM(N10+N16+N17+N18+N27)</f>
        <v>449015534.42</v>
      </c>
      <c r="O9" s="13" t="n">
        <f aca="false">SUM(O10+O16+O17+O18+O27)</f>
        <v>479011778.82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9800889.52</v>
      </c>
      <c r="C10" s="15" t="n">
        <f aca="false">SUM(C11:C15)</f>
        <v>11397810.43</v>
      </c>
      <c r="D10" s="15" t="n">
        <f aca="false">SUM(D11:D15)</f>
        <v>10288808.53</v>
      </c>
      <c r="E10" s="15" t="n">
        <f aca="false">SUM(E11:E15)</f>
        <v>10034743.23</v>
      </c>
      <c r="F10" s="15" t="n">
        <f aca="false">SUM(F11:F15)</f>
        <v>11445577.39</v>
      </c>
      <c r="G10" s="15" t="n">
        <f aca="false">SUM(G11:G15)</f>
        <v>11976287.52</v>
      </c>
      <c r="H10" s="15" t="n">
        <f aca="false">SUM(H11:H15)</f>
        <v>12733952.74</v>
      </c>
      <c r="I10" s="15" t="n">
        <f aca="false">SUM(I11:I15)</f>
        <v>11025080.1</v>
      </c>
      <c r="J10" s="15" t="n">
        <f aca="false">SUM(J11:J15)</f>
        <v>35092155.76</v>
      </c>
      <c r="K10" s="15" t="n">
        <f aca="false">SUM(K11:K15)</f>
        <v>11126043.5</v>
      </c>
      <c r="L10" s="15" t="n">
        <f aca="false">SUM(L11:L15)</f>
        <v>11206418.88</v>
      </c>
      <c r="M10" s="15" t="n">
        <f aca="false">SUM(M11:M15)</f>
        <v>10893075.7</v>
      </c>
      <c r="N10" s="15" t="n">
        <f aca="false">SUM(B10:M10)</f>
        <v>157020843.3</v>
      </c>
      <c r="O10" s="15" t="n">
        <f aca="false">SUM(O11:O15)</f>
        <v>170656760</v>
      </c>
    </row>
    <row r="11" customFormat="false" ht="20.1" hidden="false" customHeight="true" outlineLevel="0" collapsed="false">
      <c r="A11" s="16" t="s">
        <v>22</v>
      </c>
      <c r="B11" s="17" t="n">
        <v>3827423.45</v>
      </c>
      <c r="C11" s="17" t="n">
        <v>3840957.81</v>
      </c>
      <c r="D11" s="17" t="n">
        <v>3784309.7</v>
      </c>
      <c r="E11" s="17" t="n">
        <v>3671140.33</v>
      </c>
      <c r="F11" s="17" t="n">
        <v>4229581.83</v>
      </c>
      <c r="G11" s="17" t="n">
        <v>5052032.93</v>
      </c>
      <c r="H11" s="18" t="n">
        <v>6729612.99</v>
      </c>
      <c r="I11" s="18" t="n">
        <v>5252015.28</v>
      </c>
      <c r="J11" s="18" t="n">
        <v>29206141.34</v>
      </c>
      <c r="K11" s="18" t="n">
        <v>4559006.29</v>
      </c>
      <c r="L11" s="18" t="n">
        <v>4417861.7</v>
      </c>
      <c r="M11" s="18" t="n">
        <v>4183874.29</v>
      </c>
      <c r="N11" s="19" t="n">
        <f aca="false">SUM(B11:M11)</f>
        <v>78753957.94</v>
      </c>
      <c r="O11" s="20" t="n">
        <v>80212700</v>
      </c>
    </row>
    <row r="12" customFormat="false" ht="20.1" hidden="false" customHeight="true" outlineLevel="0" collapsed="false">
      <c r="A12" s="16" t="s">
        <v>23</v>
      </c>
      <c r="B12" s="17" t="n">
        <v>3236759.06</v>
      </c>
      <c r="C12" s="17" t="n">
        <v>3526175.78</v>
      </c>
      <c r="D12" s="17" t="n">
        <v>3751514.89</v>
      </c>
      <c r="E12" s="17" t="n">
        <v>3902295.91</v>
      </c>
      <c r="F12" s="17" t="n">
        <v>3522833.88</v>
      </c>
      <c r="G12" s="17" t="n">
        <v>3596990.4</v>
      </c>
      <c r="H12" s="18" t="n">
        <v>4060361.12</v>
      </c>
      <c r="I12" s="18" t="n">
        <v>3644542.49</v>
      </c>
      <c r="J12" s="18" t="n">
        <v>3324700.83</v>
      </c>
      <c r="K12" s="18" t="n">
        <v>3991054.43</v>
      </c>
      <c r="L12" s="18" t="n">
        <v>3943179.6</v>
      </c>
      <c r="M12" s="18" t="n">
        <v>3893145.75</v>
      </c>
      <c r="N12" s="19" t="n">
        <f aca="false">SUM(B12:M12)</f>
        <v>44393554.14</v>
      </c>
      <c r="O12" s="20" t="n">
        <v>47530260</v>
      </c>
    </row>
    <row r="13" customFormat="false" ht="20.1" hidden="false" customHeight="true" outlineLevel="0" collapsed="false">
      <c r="A13" s="16" t="s">
        <v>24</v>
      </c>
      <c r="B13" s="17" t="n">
        <v>1040514.09</v>
      </c>
      <c r="C13" s="17" t="n">
        <v>2222744.49</v>
      </c>
      <c r="D13" s="17" t="n">
        <v>1011359.36</v>
      </c>
      <c r="E13" s="17" t="n">
        <v>770224.33</v>
      </c>
      <c r="F13" s="17" t="n">
        <v>1045710.89</v>
      </c>
      <c r="G13" s="17" t="n">
        <v>1417640.29</v>
      </c>
      <c r="H13" s="18" t="n">
        <v>442991.47</v>
      </c>
      <c r="I13" s="18" t="n">
        <v>702168.19</v>
      </c>
      <c r="J13" s="18" t="n">
        <v>1001871.1</v>
      </c>
      <c r="K13" s="18" t="n">
        <v>1004704.23</v>
      </c>
      <c r="L13" s="18" t="n">
        <v>976441.83</v>
      </c>
      <c r="M13" s="18" t="n">
        <v>920338.69</v>
      </c>
      <c r="N13" s="19" t="n">
        <f aca="false">SUM(B13:M13)</f>
        <v>12556708.96</v>
      </c>
      <c r="O13" s="20" t="n">
        <v>11876000</v>
      </c>
    </row>
    <row r="14" customFormat="false" ht="20.1" hidden="false" customHeight="true" outlineLevel="0" collapsed="false">
      <c r="A14" s="16" t="s">
        <v>25</v>
      </c>
      <c r="B14" s="17" t="n">
        <v>1096528.39</v>
      </c>
      <c r="C14" s="17" t="n">
        <v>1105138.21</v>
      </c>
      <c r="D14" s="17" t="n">
        <v>1089258.8</v>
      </c>
      <c r="E14" s="17" t="n">
        <v>1082340.57</v>
      </c>
      <c r="F14" s="17" t="n">
        <v>2014753.84</v>
      </c>
      <c r="G14" s="17" t="n">
        <v>1105345.59</v>
      </c>
      <c r="H14" s="18" t="n">
        <v>1209444.55</v>
      </c>
      <c r="I14" s="18" t="n">
        <v>959470.44</v>
      </c>
      <c r="J14" s="18" t="n">
        <v>1089459.41</v>
      </c>
      <c r="K14" s="18" t="n">
        <v>1089291.37</v>
      </c>
      <c r="L14" s="18" t="n">
        <v>1164453.16</v>
      </c>
      <c r="M14" s="18" t="n">
        <v>1109320.72</v>
      </c>
      <c r="N14" s="19" t="n">
        <f aca="false">SUM(B14:M14)</f>
        <v>14114805.05</v>
      </c>
      <c r="O14" s="20" t="n">
        <v>13078700</v>
      </c>
    </row>
    <row r="15" customFormat="false" ht="20.1" hidden="false" customHeight="true" outlineLevel="0" collapsed="false">
      <c r="A15" s="16" t="s">
        <v>26</v>
      </c>
      <c r="B15" s="17" t="n">
        <v>599664.53</v>
      </c>
      <c r="C15" s="17" t="n">
        <v>702794.14</v>
      </c>
      <c r="D15" s="17" t="n">
        <v>652365.78</v>
      </c>
      <c r="E15" s="17" t="n">
        <v>608742.09</v>
      </c>
      <c r="F15" s="17" t="n">
        <v>632696.95</v>
      </c>
      <c r="G15" s="17" t="n">
        <v>804278.31</v>
      </c>
      <c r="H15" s="18" t="n">
        <v>291542.61</v>
      </c>
      <c r="I15" s="18" t="n">
        <v>466883.7</v>
      </c>
      <c r="J15" s="18" t="n">
        <v>469983.08</v>
      </c>
      <c r="K15" s="18" t="n">
        <v>481987.18</v>
      </c>
      <c r="L15" s="18" t="n">
        <v>704482.59</v>
      </c>
      <c r="M15" s="18" t="n">
        <v>786396.25</v>
      </c>
      <c r="N15" s="19" t="n">
        <f aca="false">SUM(B15:M15)</f>
        <v>7201817.21</v>
      </c>
      <c r="O15" s="20" t="n">
        <v>17959100</v>
      </c>
    </row>
    <row r="16" customFormat="false" ht="20.1" hidden="false" customHeight="true" outlineLevel="0" collapsed="false">
      <c r="A16" s="14" t="s">
        <v>27</v>
      </c>
      <c r="B16" s="15" t="n">
        <v>700672.59</v>
      </c>
      <c r="C16" s="15" t="n">
        <v>706158.97</v>
      </c>
      <c r="D16" s="15" t="n">
        <v>725614.2</v>
      </c>
      <c r="E16" s="15" t="n">
        <v>692714.88</v>
      </c>
      <c r="F16" s="15" t="n">
        <v>643547.1</v>
      </c>
      <c r="G16" s="15" t="n">
        <v>638256.96</v>
      </c>
      <c r="H16" s="15" t="n">
        <v>291701.14</v>
      </c>
      <c r="I16" s="15" t="n">
        <v>317422.53</v>
      </c>
      <c r="J16" s="15" t="n">
        <v>892826.54</v>
      </c>
      <c r="K16" s="15" t="n">
        <v>1021073.93</v>
      </c>
      <c r="L16" s="15" t="n">
        <v>666701.47</v>
      </c>
      <c r="M16" s="15" t="n">
        <v>688770.24</v>
      </c>
      <c r="N16" s="15" t="n">
        <f aca="false">SUM(B16:M16)</f>
        <v>7985460.55</v>
      </c>
      <c r="O16" s="15" t="n">
        <v>10160100</v>
      </c>
    </row>
    <row r="17" customFormat="false" ht="20.1" hidden="false" customHeight="true" outlineLevel="0" collapsed="false">
      <c r="A17" s="14" t="s">
        <v>28</v>
      </c>
      <c r="B17" s="15" t="n">
        <v>517644.78</v>
      </c>
      <c r="C17" s="15" t="n">
        <v>537569.12</v>
      </c>
      <c r="D17" s="15" t="n">
        <v>471759.94</v>
      </c>
      <c r="E17" s="15" t="n">
        <v>382738.19</v>
      </c>
      <c r="F17" s="15" t="n">
        <v>293009.52</v>
      </c>
      <c r="G17" s="15" t="n">
        <v>325436.08</v>
      </c>
      <c r="H17" s="15" t="n">
        <v>290988.9</v>
      </c>
      <c r="I17" s="15" t="n">
        <v>271037.88</v>
      </c>
      <c r="J17" s="15" t="n">
        <v>367283.85</v>
      </c>
      <c r="K17" s="15" t="n">
        <v>385454.58</v>
      </c>
      <c r="L17" s="15" t="n">
        <v>318024.71</v>
      </c>
      <c r="M17" s="15" t="n">
        <v>475670.82</v>
      </c>
      <c r="N17" s="15" t="n">
        <f aca="false">SUM(B17:M17)</f>
        <v>4636618.37</v>
      </c>
      <c r="O17" s="15" t="n">
        <v>53327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8594812.13</v>
      </c>
      <c r="C18" s="15" t="n">
        <f aca="false">SUM(C19:C26)</f>
        <v>20018881.76</v>
      </c>
      <c r="D18" s="15" t="n">
        <f aca="false">SUM(D19:D26)</f>
        <v>16198668.87</v>
      </c>
      <c r="E18" s="15" t="n">
        <f aca="false">SUM(E19:E26)</f>
        <v>18091094.94</v>
      </c>
      <c r="F18" s="15" t="n">
        <f aca="false">SUM(F19:F26)</f>
        <v>21890409.06</v>
      </c>
      <c r="G18" s="15" t="n">
        <f aca="false">SUM(G19:G26)</f>
        <v>26482663.18</v>
      </c>
      <c r="H18" s="15" t="n">
        <f aca="false">SUM(H19:H26)</f>
        <v>31373914.8</v>
      </c>
      <c r="I18" s="15" t="n">
        <f aca="false">SUM(I19:I26)</f>
        <v>20442970.6</v>
      </c>
      <c r="J18" s="15" t="n">
        <f aca="false">SUM(J19:J26)</f>
        <v>26129288.47</v>
      </c>
      <c r="K18" s="15" t="n">
        <f aca="false">SUM(K19:K26)</f>
        <v>15980345.34</v>
      </c>
      <c r="L18" s="15" t="n">
        <f aca="false">SUM(L19:L26)</f>
        <v>24723134.23</v>
      </c>
      <c r="M18" s="15" t="n">
        <f aca="false">SUM(M19:M26)</f>
        <v>18761372.68</v>
      </c>
      <c r="N18" s="15" t="n">
        <f aca="false">SUM(B18:M18)</f>
        <v>258687556.06</v>
      </c>
      <c r="O18" s="15" t="n">
        <f aca="false">SUM(O19:O26)</f>
        <v>270135654.81</v>
      </c>
    </row>
    <row r="19" customFormat="false" ht="20.1" hidden="false" customHeight="true" outlineLevel="0" collapsed="false">
      <c r="A19" s="16" t="s">
        <v>30</v>
      </c>
      <c r="B19" s="17" t="n">
        <v>3876754.63</v>
      </c>
      <c r="C19" s="17" t="n">
        <v>3143431.75</v>
      </c>
      <c r="D19" s="17" t="n">
        <v>2556238.01</v>
      </c>
      <c r="E19" s="17" t="n">
        <v>3103004.57</v>
      </c>
      <c r="F19" s="17" t="n">
        <v>5661388.16</v>
      </c>
      <c r="G19" s="17" t="n">
        <v>8850124.18</v>
      </c>
      <c r="H19" s="17" t="n">
        <v>3766060.8</v>
      </c>
      <c r="I19" s="17" t="n">
        <v>4827988.6</v>
      </c>
      <c r="J19" s="17" t="n">
        <v>3025030.7</v>
      </c>
      <c r="K19" s="17" t="n">
        <v>3644647.66</v>
      </c>
      <c r="L19" s="17" t="n">
        <v>4137617.47</v>
      </c>
      <c r="M19" s="17" t="n">
        <v>3814843.89</v>
      </c>
      <c r="N19" s="19" t="n">
        <f aca="false">SUM(B19:M19)</f>
        <v>50407130.42</v>
      </c>
      <c r="O19" s="21" t="n">
        <v>45595700</v>
      </c>
    </row>
    <row r="20" customFormat="false" ht="20.1" hidden="false" customHeight="true" outlineLevel="0" collapsed="false">
      <c r="A20" s="16" t="s">
        <v>31</v>
      </c>
      <c r="B20" s="17" t="n">
        <v>7171913.04</v>
      </c>
      <c r="C20" s="17" t="n">
        <v>8165471.58</v>
      </c>
      <c r="D20" s="17" t="n">
        <v>6360582.86</v>
      </c>
      <c r="E20" s="17" t="n">
        <v>7050656.84</v>
      </c>
      <c r="F20" s="17" t="n">
        <v>7791508.86</v>
      </c>
      <c r="G20" s="17" t="n">
        <v>8098184.23</v>
      </c>
      <c r="H20" s="17" t="n">
        <v>8530272.33</v>
      </c>
      <c r="I20" s="17" t="n">
        <v>3670042.08</v>
      </c>
      <c r="J20" s="17" t="n">
        <v>9306243.87</v>
      </c>
      <c r="K20" s="17" t="n">
        <v>5031232.99</v>
      </c>
      <c r="L20" s="17" t="n">
        <v>10245544.63</v>
      </c>
      <c r="M20" s="17" t="n">
        <v>6513232.63</v>
      </c>
      <c r="N20" s="19" t="n">
        <f aca="false">SUM(B20:M20)</f>
        <v>87934885.94</v>
      </c>
      <c r="O20" s="21" t="n">
        <v>94539800</v>
      </c>
    </row>
    <row r="21" customFormat="false" ht="20.1" hidden="false" customHeight="true" outlineLevel="0" collapsed="false">
      <c r="A21" s="16" t="s">
        <v>32</v>
      </c>
      <c r="B21" s="17" t="n">
        <v>956060.55</v>
      </c>
      <c r="C21" s="17" t="n">
        <v>1055085.3</v>
      </c>
      <c r="D21" s="17" t="n">
        <v>1124644.66</v>
      </c>
      <c r="E21" s="17" t="n">
        <v>793497.16</v>
      </c>
      <c r="F21" s="17" t="n">
        <v>849708.89</v>
      </c>
      <c r="G21" s="17" t="n">
        <v>1162945.09</v>
      </c>
      <c r="H21" s="17" t="n">
        <v>10333879.15</v>
      </c>
      <c r="I21" s="17" t="n">
        <v>5461705.56</v>
      </c>
      <c r="J21" s="17" t="n">
        <v>4557330.8</v>
      </c>
      <c r="K21" s="17" t="n">
        <v>1095023.84</v>
      </c>
      <c r="L21" s="17" t="n">
        <v>1177369.15</v>
      </c>
      <c r="M21" s="17" t="n">
        <v>1202936.96</v>
      </c>
      <c r="N21" s="19" t="n">
        <f aca="false">SUM(B21:M21)</f>
        <v>29770187.11</v>
      </c>
      <c r="O21" s="21" t="n">
        <v>32813000</v>
      </c>
    </row>
    <row r="22" customFormat="false" ht="20.1" hidden="false" customHeight="true" outlineLevel="0" collapsed="false">
      <c r="A22" s="16" t="s">
        <v>33</v>
      </c>
      <c r="B22" s="17" t="n">
        <v>1306.09</v>
      </c>
      <c r="C22" s="17" t="n">
        <v>965.28</v>
      </c>
      <c r="D22" s="17" t="n">
        <v>14498.39</v>
      </c>
      <c r="E22" s="17" t="n">
        <v>50871.28</v>
      </c>
      <c r="F22" s="17" t="n">
        <v>3260.22</v>
      </c>
      <c r="G22" s="17" t="n">
        <v>5274.11</v>
      </c>
      <c r="H22" s="17" t="n">
        <v>1040.83</v>
      </c>
      <c r="I22" s="17" t="n">
        <v>714.56</v>
      </c>
      <c r="J22" s="17" t="n">
        <v>721.88</v>
      </c>
      <c r="K22" s="17" t="n">
        <v>4406.95</v>
      </c>
      <c r="L22" s="17" t="n">
        <v>0</v>
      </c>
      <c r="M22" s="17" t="n">
        <v>0</v>
      </c>
      <c r="N22" s="19" t="n">
        <f aca="false">SUM(B22:M22)</f>
        <v>83059.59</v>
      </c>
      <c r="O22" s="21" t="n">
        <v>1306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5808.25</v>
      </c>
      <c r="E23" s="17" t="n">
        <v>35808.25</v>
      </c>
      <c r="F23" s="17" t="n">
        <v>35808.25</v>
      </c>
      <c r="G23" s="17" t="n">
        <v>35808.25</v>
      </c>
      <c r="H23" s="17" t="n">
        <v>34867.71</v>
      </c>
      <c r="I23" s="17" t="n">
        <v>34867.71</v>
      </c>
      <c r="J23" s="17" t="n">
        <v>34867.71</v>
      </c>
      <c r="K23" s="17" t="n">
        <v>34867.71</v>
      </c>
      <c r="L23" s="17" t="n">
        <v>34867.71</v>
      </c>
      <c r="M23" s="17" t="n">
        <v>34867.71</v>
      </c>
      <c r="N23" s="19" t="n">
        <f aca="false">SUM(B23:M23)</f>
        <v>424055.76</v>
      </c>
      <c r="O23" s="21" t="n">
        <v>50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3807352.88</v>
      </c>
      <c r="C25" s="17" t="n">
        <v>4165932.78</v>
      </c>
      <c r="D25" s="17" t="n">
        <v>3451132.71</v>
      </c>
      <c r="E25" s="17" t="n">
        <v>3835523.72</v>
      </c>
      <c r="F25" s="17" t="n">
        <v>4416904.63</v>
      </c>
      <c r="G25" s="17" t="n">
        <v>4746536.57</v>
      </c>
      <c r="H25" s="17" t="n">
        <v>6763239.11</v>
      </c>
      <c r="I25" s="17" t="n">
        <v>3075622.71</v>
      </c>
      <c r="J25" s="17" t="n">
        <v>6014173.13</v>
      </c>
      <c r="K25" s="17" t="n">
        <v>3159876.96</v>
      </c>
      <c r="L25" s="17" t="n">
        <v>5862459.49</v>
      </c>
      <c r="M25" s="17" t="n">
        <v>3939255.9</v>
      </c>
      <c r="N25" s="19" t="n">
        <f aca="false">SUM(B25:M25)</f>
        <v>53238010.59</v>
      </c>
      <c r="O25" s="21" t="n">
        <v>55584200</v>
      </c>
    </row>
    <row r="26" customFormat="false" ht="20.1" hidden="false" customHeight="true" outlineLevel="0" collapsed="false">
      <c r="A26" s="16" t="s">
        <v>37</v>
      </c>
      <c r="B26" s="17" t="n">
        <v>2745616.69</v>
      </c>
      <c r="C26" s="17" t="n">
        <v>3452186.82</v>
      </c>
      <c r="D26" s="17" t="n">
        <v>2655763.99</v>
      </c>
      <c r="E26" s="17" t="n">
        <v>3221733.12</v>
      </c>
      <c r="F26" s="17" t="n">
        <v>3131830.05</v>
      </c>
      <c r="G26" s="17" t="n">
        <v>3583790.75</v>
      </c>
      <c r="H26" s="17" t="n">
        <v>1944554.87</v>
      </c>
      <c r="I26" s="17" t="n">
        <v>3372029.38</v>
      </c>
      <c r="J26" s="17" t="n">
        <v>3190920.38</v>
      </c>
      <c r="K26" s="17" t="n">
        <v>3010289.23</v>
      </c>
      <c r="L26" s="17" t="n">
        <v>3265275.78</v>
      </c>
      <c r="M26" s="17" t="n">
        <v>3256235.59</v>
      </c>
      <c r="N26" s="19" t="n">
        <f aca="false">SUM(B26:M26)</f>
        <v>36830226.65</v>
      </c>
      <c r="O26" s="21" t="n">
        <v>40967054.81</v>
      </c>
    </row>
    <row r="27" customFormat="false" ht="20.1" hidden="false" customHeight="true" outlineLevel="0" collapsed="false">
      <c r="A27" s="14" t="s">
        <v>38</v>
      </c>
      <c r="B27" s="15" t="n">
        <v>1223588.35</v>
      </c>
      <c r="C27" s="15" t="n">
        <v>1544389.99</v>
      </c>
      <c r="D27" s="15" t="n">
        <v>1512413.36</v>
      </c>
      <c r="E27" s="15" t="n">
        <v>1552154.44</v>
      </c>
      <c r="F27" s="15" t="n">
        <v>1341652.97</v>
      </c>
      <c r="G27" s="15" t="n">
        <v>1768238.11</v>
      </c>
      <c r="H27" s="15" t="n">
        <v>1399684.83</v>
      </c>
      <c r="I27" s="15" t="n">
        <v>1186014.12</v>
      </c>
      <c r="J27" s="15" t="n">
        <v>4123050.41</v>
      </c>
      <c r="K27" s="15" t="n">
        <v>1469233.88</v>
      </c>
      <c r="L27" s="15" t="n">
        <v>1782168.38</v>
      </c>
      <c r="M27" s="15" t="n">
        <v>1782467.3</v>
      </c>
      <c r="N27" s="15" t="n">
        <f aca="false">SUM(B27:M27)</f>
        <v>20685056.14</v>
      </c>
      <c r="O27" s="15" t="n">
        <v>22726564.01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148573.76</v>
      </c>
      <c r="C28" s="13" t="n">
        <f aca="false">SUM(C29:C31)</f>
        <v>2489683.11</v>
      </c>
      <c r="D28" s="13" t="n">
        <f aca="false">SUM(D29:D31)</f>
        <v>2027898.24</v>
      </c>
      <c r="E28" s="13" t="n">
        <f aca="false">SUM(E29:E31)</f>
        <v>2217122.1</v>
      </c>
      <c r="F28" s="13" t="n">
        <f aca="false">SUM(F29:F31)</f>
        <v>2879872.11</v>
      </c>
      <c r="G28" s="13" t="n">
        <f aca="false">SUM(G29:G31)</f>
        <v>3240367.81</v>
      </c>
      <c r="H28" s="13" t="n">
        <f aca="false">SUM(H29:H31)</f>
        <v>4543276.7</v>
      </c>
      <c r="I28" s="13" t="n">
        <f aca="false">SUM(I29:I31)</f>
        <v>2807699.38</v>
      </c>
      <c r="J28" s="13" t="n">
        <f aca="false">SUM(J29:J31)</f>
        <v>3395745.57</v>
      </c>
      <c r="K28" s="13" t="n">
        <f aca="false">SUM(K29:K31)</f>
        <v>1971412.16</v>
      </c>
      <c r="L28" s="13" t="n">
        <f aca="false">SUM(L29:L31)</f>
        <v>3129207.42</v>
      </c>
      <c r="M28" s="13" t="n">
        <f aca="false">SUM(M29:M31)</f>
        <v>2322913.07</v>
      </c>
      <c r="N28" s="13" t="n">
        <f aca="false">SUM(N29:N31)</f>
        <v>33173771.43</v>
      </c>
      <c r="O28" s="13" t="n">
        <f aca="false">SUM(O29:O31)</f>
        <v>3442536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7" t="n">
        <f aca="false">SUM(B29:M29)</f>
        <v>0</v>
      </c>
      <c r="O29" s="20"/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/>
      <c r="M30" s="18"/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148573.76</v>
      </c>
      <c r="C31" s="17" t="n">
        <v>2489683.11</v>
      </c>
      <c r="D31" s="17" t="n">
        <v>2027898.24</v>
      </c>
      <c r="E31" s="17" t="n">
        <v>2217122.1</v>
      </c>
      <c r="F31" s="17" t="n">
        <v>2879872.11</v>
      </c>
      <c r="G31" s="17" t="n">
        <v>3240367.81</v>
      </c>
      <c r="H31" s="18" t="n">
        <v>4543276.7</v>
      </c>
      <c r="I31" s="18" t="n">
        <v>2807699.38</v>
      </c>
      <c r="J31" s="18" t="n">
        <v>3395745.57</v>
      </c>
      <c r="K31" s="18" t="n">
        <v>1971412.16</v>
      </c>
      <c r="L31" s="18" t="n">
        <v>3129207.42</v>
      </c>
      <c r="M31" s="18" t="n">
        <v>2322913.07</v>
      </c>
      <c r="N31" s="17" t="n">
        <f aca="false">SUM(B31:M31)</f>
        <v>33173771.43</v>
      </c>
      <c r="O31" s="20" t="n">
        <v>3442536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8689033.61</v>
      </c>
      <c r="C33" s="24" t="n">
        <f aca="false">SUM(C9-C28)</f>
        <v>31715127.16</v>
      </c>
      <c r="D33" s="24" t="n">
        <f aca="false">SUM(D9-D28)</f>
        <v>27169366.66</v>
      </c>
      <c r="E33" s="24" t="n">
        <f aca="false">SUM(E9-E28)</f>
        <v>28536323.58</v>
      </c>
      <c r="F33" s="24" t="n">
        <f aca="false">SUM(F9-F28)</f>
        <v>32734323.93</v>
      </c>
      <c r="G33" s="24" t="n">
        <f aca="false">SUM(G9-G28)</f>
        <v>37950514.04</v>
      </c>
      <c r="H33" s="24" t="n">
        <f aca="false">SUM(H9-H28)</f>
        <v>41546965.71</v>
      </c>
      <c r="I33" s="24" t="n">
        <f aca="false">SUM(I9-I28)</f>
        <v>30434825.85</v>
      </c>
      <c r="J33" s="24" t="n">
        <f aca="false">SUM(J9-J28)</f>
        <v>63208859.46</v>
      </c>
      <c r="K33" s="24" t="n">
        <f aca="false">SUM(K9-K28)</f>
        <v>28010739.07</v>
      </c>
      <c r="L33" s="24" t="n">
        <f aca="false">SUM(L9-L28)</f>
        <v>35567240.25</v>
      </c>
      <c r="M33" s="24" t="n">
        <f aca="false">SUM(M9-M28)</f>
        <v>30278443.67</v>
      </c>
      <c r="N33" s="24" t="n">
        <f aca="false">SUM(B33:M33)</f>
        <v>415841762.99</v>
      </c>
      <c r="O33" s="24" t="n">
        <f aca="false">SUM(O9-O28)</f>
        <v>444586418.82</v>
      </c>
    </row>
    <row r="34" customFormat="false" ht="13.5" hidden="false" customHeight="false" outlineLevel="0" collapsed="false"/>
    <row r="36" s="27" customFormat="true" ht="14.25" hidden="false" customHeight="false" outlineLevel="0" collapsed="false">
      <c r="A36" s="25" t="s">
        <v>44</v>
      </c>
      <c r="B36" s="25"/>
      <c r="C36" s="26" t="s">
        <v>45</v>
      </c>
      <c r="D36" s="26"/>
      <c r="E36" s="26"/>
      <c r="I36" s="26" t="s">
        <v>46</v>
      </c>
      <c r="J36" s="26"/>
      <c r="K36" s="26"/>
      <c r="L36" s="26" t="s">
        <v>47</v>
      </c>
      <c r="M36" s="26"/>
      <c r="N36" s="26"/>
    </row>
    <row r="37" s="27" customFormat="true" ht="14.25" hidden="false" customHeight="false" outlineLevel="0" collapsed="false">
      <c r="A37" s="25" t="s">
        <v>48</v>
      </c>
      <c r="B37" s="25"/>
      <c r="C37" s="26" t="s">
        <v>49</v>
      </c>
      <c r="D37" s="26"/>
      <c r="E37" s="26"/>
      <c r="I37" s="26" t="s">
        <v>50</v>
      </c>
      <c r="J37" s="26"/>
      <c r="K37" s="26"/>
      <c r="L37" s="26" t="s">
        <v>51</v>
      </c>
      <c r="M37" s="26"/>
      <c r="N37" s="26"/>
    </row>
    <row r="38" s="27" customFormat="true" ht="15" hidden="false" customHeight="false" outlineLevel="0" collapsed="false">
      <c r="A38" s="25" t="s">
        <v>52</v>
      </c>
      <c r="B38" s="25"/>
      <c r="C38" s="26" t="s">
        <v>53</v>
      </c>
      <c r="D38" s="26"/>
      <c r="E38" s="26"/>
      <c r="F38" s="26"/>
      <c r="G38" s="26"/>
      <c r="H38" s="26"/>
      <c r="I38" s="26"/>
      <c r="J38" s="26"/>
      <c r="K38" s="26"/>
      <c r="L38" s="28"/>
    </row>
    <row r="43" customFormat="false" ht="15" hidden="false" customHeight="false" outlineLevel="0" collapsed="false">
      <c r="A43" s="29"/>
      <c r="B43" s="29"/>
      <c r="H43" s="29"/>
      <c r="I43" s="29"/>
      <c r="J43" s="29"/>
      <c r="K43" s="29"/>
      <c r="L43" s="29"/>
      <c r="M43" s="29"/>
      <c r="P43" s="30"/>
    </row>
  </sheetData>
  <mergeCells count="30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36:B36"/>
    <mergeCell ref="C36:E36"/>
    <mergeCell ref="I36:K36"/>
    <mergeCell ref="L36:N36"/>
    <mergeCell ref="A37:B37"/>
    <mergeCell ref="C37:E37"/>
    <mergeCell ref="I37:K37"/>
    <mergeCell ref="L37:N37"/>
    <mergeCell ref="A38:B38"/>
    <mergeCell ref="C38:E38"/>
    <mergeCell ref="F38:H38"/>
    <mergeCell ref="I38:K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7-08-02T14:36:13Z</cp:lastPrinted>
  <dcterms:modified xsi:type="dcterms:W3CDTF">2017-08-02T14:36:23Z</dcterms:modified>
  <cp:revision>0</cp:revision>
  <dc:subject/>
  <dc:title/>
</cp:coreProperties>
</file>