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3º Bim 17" sheetId="1" state="visible" r:id="rId2"/>
  </sheets>
  <definedNames>
    <definedName function="false" hidden="false" localSheetId="0" name="_xlnm.Print_Area" vbProcedure="false">'Dem. Simp. Relatório- 3º Bim 17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3º Bim 17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3º BIMESTRE DE 2017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30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0704070.99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236163401.22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11775200.34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30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19479271.33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92479271.33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300559070.68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208167700.68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197485239.04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27995700.54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300559070.68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208167700.68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415841762.99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-1853389.42</v>
      </c>
      <c r="D45" s="25" t="n">
        <v>-7796719.13</v>
      </c>
      <c r="E45" s="26" t="n">
        <f aca="false">D45/C45</f>
        <v>4.20673553321568</v>
      </c>
    </row>
    <row r="46" customFormat="false" ht="20.1" hidden="false" customHeight="true" outlineLevel="0" collapsed="false">
      <c r="A46" s="16" t="s">
        <v>41</v>
      </c>
      <c r="B46" s="16"/>
      <c r="C46" s="27" t="n">
        <v>-17357019</v>
      </c>
      <c r="D46" s="27" t="n">
        <v>26586049.88</v>
      </c>
      <c r="E46" s="28" t="n">
        <f aca="false">D46/C46</f>
        <v>-1.53171750748213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8645266.97</v>
      </c>
      <c r="C50" s="30" t="n">
        <f aca="false">SUM(C51:C52)</f>
        <v>0.6</v>
      </c>
      <c r="D50" s="30" t="n">
        <f aca="false">SUM(D51:D52)</f>
        <v>8645266.37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8643172.83</v>
      </c>
      <c r="C51" s="25" t="n">
        <v>0.6</v>
      </c>
      <c r="D51" s="25" t="n">
        <v>8643172.23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2094.14</v>
      </c>
      <c r="C52" s="25" t="n">
        <v>0</v>
      </c>
      <c r="D52" s="25" t="n">
        <v>2094.14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116096.47</v>
      </c>
      <c r="C53" s="33" t="n">
        <f aca="false">SUM(C54:C55)</f>
        <v>493796.33</v>
      </c>
      <c r="D53" s="33" t="n">
        <f aca="false">SUM(D54:D55)</f>
        <v>4946333.61</v>
      </c>
      <c r="E53" s="31" t="n">
        <f aca="false">B53-C53-D53</f>
        <v>1675966.53</v>
      </c>
    </row>
    <row r="54" customFormat="false" ht="20.1" hidden="false" customHeight="true" outlineLevel="0" collapsed="false">
      <c r="A54" s="14" t="s">
        <v>49</v>
      </c>
      <c r="B54" s="25" t="n">
        <v>7079720.25</v>
      </c>
      <c r="C54" s="25" t="n">
        <v>493796.33</v>
      </c>
      <c r="D54" s="25" t="n">
        <v>4924307.39</v>
      </c>
      <c r="E54" s="32" t="n">
        <f aca="false">B54-C54-D54</f>
        <v>1661616.53</v>
      </c>
    </row>
    <row r="55" customFormat="false" ht="20.1" hidden="false" customHeight="true" outlineLevel="0" collapsed="false">
      <c r="A55" s="14" t="s">
        <v>50</v>
      </c>
      <c r="B55" s="25" t="n">
        <v>36376.22</v>
      </c>
      <c r="C55" s="25" t="n">
        <v>0</v>
      </c>
      <c r="D55" s="25" t="n">
        <v>22026.22</v>
      </c>
      <c r="E55" s="32" t="n">
        <f aca="false">B55-C55-D55</f>
        <v>1435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15761363.44</v>
      </c>
      <c r="C56" s="35" t="n">
        <f aca="false">SUM(C50+C53)</f>
        <v>493796.93</v>
      </c>
      <c r="D56" s="35" t="n">
        <f aca="false">SUM(D50+D53)</f>
        <v>13591599.98</v>
      </c>
      <c r="E56" s="36" t="n">
        <f aca="false">SUM(E50+E53)</f>
        <v>1675966.53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46881692.91</v>
      </c>
      <c r="D61" s="38" t="n">
        <v>25</v>
      </c>
      <c r="E61" s="39" t="n">
        <v>25.43</v>
      </c>
    </row>
    <row r="62" customFormat="false" ht="30" hidden="false" customHeight="true" outlineLevel="0" collapsed="false">
      <c r="A62" s="40" t="s">
        <v>60</v>
      </c>
      <c r="B62" s="40"/>
      <c r="C62" s="27" t="n">
        <v>21553974.73</v>
      </c>
      <c r="D62" s="41" t="n">
        <v>60</v>
      </c>
      <c r="E62" s="42" t="n">
        <v>74.53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48120896.44</v>
      </c>
      <c r="D88" s="41" t="n">
        <v>15</v>
      </c>
      <c r="E88" s="42" t="n">
        <v>26.1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/>
      <c r="C94" s="52" t="s">
        <v>90</v>
      </c>
      <c r="D94" s="52"/>
      <c r="E94" s="52"/>
    </row>
    <row r="95" customFormat="false" ht="15" hidden="false" customHeight="true" outlineLevel="0" collapsed="false">
      <c r="A95" s="52" t="s">
        <v>91</v>
      </c>
      <c r="B95" s="52"/>
      <c r="C95" s="52" t="s">
        <v>92</v>
      </c>
      <c r="D95" s="52"/>
      <c r="E95" s="52"/>
    </row>
    <row r="96" customFormat="false" ht="15" hidden="false" customHeight="true" outlineLevel="0" collapsed="false">
      <c r="A96" s="52" t="s">
        <v>93</v>
      </c>
      <c r="B96" s="52"/>
      <c r="C96" s="53"/>
      <c r="D96" s="53"/>
      <c r="E96" s="53"/>
    </row>
    <row r="97" customFormat="false" ht="15" hidden="false" customHeight="true" outlineLevel="0" collapsed="false">
      <c r="A97" s="52"/>
      <c r="B97" s="52"/>
      <c r="C97" s="52"/>
      <c r="D97" s="52"/>
      <c r="E97" s="52"/>
    </row>
    <row r="98" customFormat="false" ht="15" hidden="false" customHeight="true" outlineLevel="0" collapsed="false">
      <c r="A98" s="52" t="s">
        <v>94</v>
      </c>
      <c r="B98" s="52"/>
      <c r="C98" s="52" t="s">
        <v>95</v>
      </c>
      <c r="D98" s="52"/>
      <c r="E98" s="52"/>
    </row>
    <row r="99" customFormat="false" ht="15" hidden="false" customHeight="true" outlineLevel="0" collapsed="false">
      <c r="A99" s="52" t="s">
        <v>96</v>
      </c>
      <c r="B99" s="52"/>
      <c r="C99" s="52" t="s">
        <v>97</v>
      </c>
      <c r="D99" s="52"/>
      <c r="E99" s="52"/>
    </row>
    <row r="100" customFormat="false" ht="15" hidden="false" customHeight="true" outlineLevel="0" collapsed="false">
      <c r="A100" s="52" t="s">
        <v>98</v>
      </c>
      <c r="B100" s="52"/>
      <c r="C100" s="53"/>
      <c r="D100" s="53"/>
      <c r="E100" s="53"/>
    </row>
  </sheetData>
  <mergeCells count="114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  <mergeCell ref="A94:B94"/>
    <mergeCell ref="C94:E94"/>
    <mergeCell ref="A95:B95"/>
    <mergeCell ref="C95:E95"/>
    <mergeCell ref="A96:B96"/>
    <mergeCell ref="A97:B97"/>
    <mergeCell ref="C97:E97"/>
    <mergeCell ref="A98:B98"/>
    <mergeCell ref="C98:E98"/>
    <mergeCell ref="A99:B99"/>
    <mergeCell ref="C99:E99"/>
    <mergeCell ref="A100:B10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7-08-03T17:08:08Z</dcterms:modified>
  <cp:revision>0</cp:revision>
  <dc:subject/>
  <dc:title/>
</cp:coreProperties>
</file>