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2º Bim. 2017" sheetId="1" state="visible" r:id="rId2"/>
  </sheets>
  <definedNames>
    <definedName function="false" hidden="false" localSheetId="0" name="_xlnm.Print_Area" vbProcedure="false">'Restos a Pagar - 2º Bim. 2017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2º Bim. 201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17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6</t>
  </si>
  <si>
    <t xml:space="preserve">Em 31/Dez/2015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J31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6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7</v>
      </c>
      <c r="B10" s="16" t="n">
        <f aca="false">SUM(B11:B12)</f>
        <v>0</v>
      </c>
      <c r="C10" s="16" t="n">
        <f aca="false">SUM(C11:C12)</f>
        <v>8645266.97</v>
      </c>
      <c r="D10" s="16" t="n">
        <f aca="false">SUM(D11:D12)</f>
        <v>8645266.37</v>
      </c>
      <c r="E10" s="16" t="n">
        <f aca="false">SUM(E11:E12)</f>
        <v>0.6</v>
      </c>
      <c r="F10" s="16" t="n">
        <f aca="false">SUM(F11:F12)</f>
        <v>-3.72529007641731E-010</v>
      </c>
      <c r="G10" s="16" t="n">
        <f aca="false">SUM(G11:G12)</f>
        <v>904066</v>
      </c>
      <c r="H10" s="16" t="n">
        <f aca="false">SUM(H11:H12)</f>
        <v>6212030.47</v>
      </c>
      <c r="I10" s="16" t="n">
        <f aca="false">SUM(I11:I12)</f>
        <v>4852763.59</v>
      </c>
      <c r="J10" s="16" t="n">
        <f aca="false">SUM(J11:J12)</f>
        <v>4804237.78</v>
      </c>
      <c r="K10" s="16" t="n">
        <f aca="false">SUM(K11:K12)</f>
        <v>422314.67</v>
      </c>
      <c r="L10" s="16" t="n">
        <f aca="false">SUM(L11:L12)</f>
        <v>1889544.02</v>
      </c>
      <c r="M10" s="16" t="n">
        <f aca="false">SUM(M11:M12)</f>
        <v>1889544.02</v>
      </c>
    </row>
    <row r="11" customFormat="false" ht="20.1" hidden="false" customHeight="true" outlineLevel="0" collapsed="false">
      <c r="A11" s="17" t="s">
        <v>18</v>
      </c>
      <c r="B11" s="18" t="n">
        <v>0</v>
      </c>
      <c r="C11" s="18" t="n">
        <v>8643172.83</v>
      </c>
      <c r="D11" s="18" t="n">
        <v>8643172.23</v>
      </c>
      <c r="E11" s="18" t="n">
        <v>0.6</v>
      </c>
      <c r="F11" s="18" t="n">
        <f aca="false">B11+C11-D11-E11</f>
        <v>-3.72529007641731E-010</v>
      </c>
      <c r="G11" s="18" t="n">
        <v>894066</v>
      </c>
      <c r="H11" s="18" t="n">
        <v>6185654.25</v>
      </c>
      <c r="I11" s="18" t="n">
        <v>4830737.37</v>
      </c>
      <c r="J11" s="18" t="n">
        <v>4782211.56</v>
      </c>
      <c r="K11" s="19" t="n">
        <v>422314.67</v>
      </c>
      <c r="L11" s="19" t="n">
        <f aca="false">G11+H11-J11-K11</f>
        <v>1875194.02</v>
      </c>
      <c r="M11" s="20" t="n">
        <f aca="false">F11+L11</f>
        <v>1875194.02</v>
      </c>
    </row>
    <row r="12" customFormat="false" ht="20.1" hidden="false" customHeight="true" outlineLevel="0" collapsed="false">
      <c r="A12" s="17" t="s">
        <v>19</v>
      </c>
      <c r="B12" s="18" t="n">
        <f aca="false">B13</f>
        <v>0</v>
      </c>
      <c r="C12" s="18" t="n">
        <f aca="false">C13</f>
        <v>2094.14</v>
      </c>
      <c r="D12" s="18" t="n">
        <f aca="false">D13</f>
        <v>2094.14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10000</v>
      </c>
      <c r="H12" s="18" t="n">
        <f aca="false">H13</f>
        <v>26376.22</v>
      </c>
      <c r="I12" s="18" t="n">
        <f aca="false">I13</f>
        <v>22026.22</v>
      </c>
      <c r="J12" s="18" t="n">
        <f aca="false">J13</f>
        <v>22026.22</v>
      </c>
      <c r="K12" s="18" t="n">
        <f aca="false">K13</f>
        <v>0</v>
      </c>
      <c r="L12" s="18" t="n">
        <f aca="false">L13</f>
        <v>14350</v>
      </c>
      <c r="M12" s="18" t="n">
        <f aca="false">M13</f>
        <v>14350</v>
      </c>
    </row>
    <row r="13" customFormat="false" ht="20.1" hidden="false" customHeight="true" outlineLevel="0" collapsed="false">
      <c r="A13" s="21" t="s">
        <v>20</v>
      </c>
      <c r="B13" s="22" t="n">
        <v>0</v>
      </c>
      <c r="C13" s="22" t="n">
        <v>2094.14</v>
      </c>
      <c r="D13" s="22" t="n">
        <v>2094.14</v>
      </c>
      <c r="E13" s="22" t="n">
        <v>0</v>
      </c>
      <c r="F13" s="23" t="n">
        <f aca="false">B13+C13-D13-E13</f>
        <v>0</v>
      </c>
      <c r="G13" s="22" t="n">
        <v>10000</v>
      </c>
      <c r="H13" s="22" t="n">
        <v>26376.22</v>
      </c>
      <c r="I13" s="22" t="n">
        <v>22026.22</v>
      </c>
      <c r="J13" s="22" t="n">
        <v>22026.22</v>
      </c>
      <c r="K13" s="24" t="n">
        <v>0</v>
      </c>
      <c r="L13" s="23" t="n">
        <f aca="false">H13-J13+G13</f>
        <v>14350</v>
      </c>
      <c r="M13" s="20" t="n">
        <f aca="false">F13+L13</f>
        <v>14350</v>
      </c>
    </row>
    <row r="14" customFormat="false" ht="20.1" hidden="false" customHeight="true" outlineLevel="0" collapsed="false">
      <c r="A14" s="15" t="s">
        <v>21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2</v>
      </c>
      <c r="B15" s="26" t="n">
        <f aca="false">SUM(B10+B14)</f>
        <v>0</v>
      </c>
      <c r="C15" s="26" t="n">
        <f aca="false">SUM(C10+C14)</f>
        <v>8645266.97</v>
      </c>
      <c r="D15" s="26" t="n">
        <f aca="false">SUM(D10+D14)</f>
        <v>8645266.37</v>
      </c>
      <c r="E15" s="26" t="n">
        <f aca="false">SUM(E10+E14)</f>
        <v>0.6</v>
      </c>
      <c r="F15" s="26" t="n">
        <f aca="false">SUM(F10+F14)</f>
        <v>-3.72529007641731E-010</v>
      </c>
      <c r="G15" s="26" t="n">
        <f aca="false">SUM(G10+G14)</f>
        <v>904066</v>
      </c>
      <c r="H15" s="26" t="n">
        <f aca="false">SUM(H10+H14)</f>
        <v>6212030.47</v>
      </c>
      <c r="I15" s="26" t="n">
        <f aca="false">SUM(I10+I14)</f>
        <v>4852763.59</v>
      </c>
      <c r="J15" s="26" t="n">
        <f aca="false">SUM(J10+J14)</f>
        <v>4804237.78</v>
      </c>
      <c r="K15" s="26" t="n">
        <f aca="false">SUM(K10+K14)</f>
        <v>422314.67</v>
      </c>
      <c r="L15" s="26" t="n">
        <f aca="false">SUM(L10+L14)</f>
        <v>1889544.02</v>
      </c>
      <c r="M15" s="26" t="n">
        <f aca="false">SUM(M10+M14)</f>
        <v>1889544.02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3</v>
      </c>
      <c r="D18" s="29" t="s">
        <v>24</v>
      </c>
      <c r="G18" s="30" t="s">
        <v>25</v>
      </c>
      <c r="H18" s="30"/>
      <c r="I18" s="30"/>
      <c r="K18" s="30" t="s">
        <v>26</v>
      </c>
      <c r="L18" s="30"/>
    </row>
    <row r="19" customFormat="false" ht="14.25" hidden="false" customHeight="false" outlineLevel="0" collapsed="false">
      <c r="A19" s="29" t="s">
        <v>27</v>
      </c>
      <c r="D19" s="29" t="s">
        <v>28</v>
      </c>
      <c r="G19" s="30" t="s">
        <v>29</v>
      </c>
      <c r="H19" s="30"/>
      <c r="I19" s="30"/>
      <c r="K19" s="30" t="s">
        <v>30</v>
      </c>
      <c r="L19" s="30"/>
      <c r="N19" s="31"/>
    </row>
    <row r="20" customFormat="false" ht="14.25" hidden="false" customHeight="false" outlineLevel="0" collapsed="false">
      <c r="A20" s="29" t="s">
        <v>31</v>
      </c>
      <c r="D20" s="29" t="s">
        <v>32</v>
      </c>
      <c r="G20" s="32"/>
      <c r="H20" s="32"/>
      <c r="I20" s="32"/>
      <c r="J20" s="32"/>
      <c r="K20" s="32"/>
      <c r="L20" s="32"/>
      <c r="M20" s="32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0"/>
      <c r="G24" s="30"/>
      <c r="H24" s="30"/>
      <c r="I24" s="30"/>
      <c r="J24" s="30"/>
      <c r="K24" s="30"/>
      <c r="L24" s="30"/>
      <c r="M24" s="30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G18:I18"/>
    <mergeCell ref="K18:L18"/>
    <mergeCell ref="G19:I19"/>
    <mergeCell ref="K19:L19"/>
    <mergeCell ref="F22:I22"/>
    <mergeCell ref="J22:M22"/>
    <mergeCell ref="F23:I23"/>
    <mergeCell ref="J23:M23"/>
    <mergeCell ref="F24:I24"/>
    <mergeCell ref="J24:M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7-06-06T12:31:08Z</dcterms:modified>
  <cp:revision>0</cp:revision>
  <dc:subject/>
  <dc:title/>
</cp:coreProperties>
</file>