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2º Bim" sheetId="1" state="visible" r:id="rId2"/>
    <sheet name="Dem. Ensino - Despesas- 2º Bim" sheetId="2" state="visible" r:id="rId3"/>
    <sheet name="Dem. Manut e outras - 2º B" sheetId="3" state="visible" r:id="rId4"/>
  </sheets>
  <definedNames>
    <definedName function="false" hidden="false" localSheetId="1" name="_xlnm.Print_Area" vbProcedure="false">'Dem. Ensino - Despesas- 2º Bim'!$A$1:$E$21</definedName>
    <definedName function="false" hidden="false" localSheetId="2" name="_xlnm.Print_Area" vbProcedure="false">'Dem. Manut e outras - 2º B'!$A$1:$E$21</definedName>
    <definedName function="false" hidden="false" localSheetId="0" name="_xlnm.Print_Area" vbProcedure="false">'Dem.Ensino - Receitas - 2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2º Bim'!$A$1:$F$114</definedName>
    <definedName function="false" hidden="false" localSheetId="1" name="Z_FED31D73_12BC_4C9A_9468_72952A34E245__wvu_PrintArea" vbProcedure="false">'Dem. Ensino - Despesas- 2º Bim'!$A$1:$E$21</definedName>
    <definedName function="false" hidden="false" localSheetId="2" name="Z_FED31D73_12BC_4C9A_9468_72952A34E245__wvu_PrintArea" vbProcedure="false">'Dem. Manut e outras - 2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2º BIMESTRE DE 2017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7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167535660</v>
      </c>
      <c r="D13" s="17" t="n">
        <f aca="false">SUM(D14,D17,D20,D23)</f>
        <v>167535660</v>
      </c>
      <c r="E13" s="17" t="n">
        <f aca="false">SUM(E14,E17,E20,E23)</f>
        <v>71270008.58</v>
      </c>
      <c r="F13" s="17" t="n">
        <f aca="false">(E13/D13)*100</f>
        <v>42.540202235154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90038000</v>
      </c>
      <c r="D14" s="19" t="n">
        <f aca="false">SUM(D15:D16)</f>
        <v>90038000</v>
      </c>
      <c r="E14" s="19" t="n">
        <f aca="false">SUM(E15:E16)</f>
        <v>48098386.57</v>
      </c>
      <c r="F14" s="17" t="n">
        <f aca="false">(E14/D14)*100</f>
        <v>53.4200965925498</v>
      </c>
    </row>
    <row r="15" customFormat="false" ht="20.1" hidden="false" customHeight="true" outlineLevel="0" collapsed="false">
      <c r="A15" s="20" t="s">
        <v>15</v>
      </c>
      <c r="B15" s="20"/>
      <c r="C15" s="21" t="n">
        <v>80212700</v>
      </c>
      <c r="D15" s="21" t="n">
        <v>80212700</v>
      </c>
      <c r="E15" s="21" t="n">
        <v>45746775.9</v>
      </c>
      <c r="F15" s="22" t="n">
        <f aca="false">(E15/D15)*100</f>
        <v>57.0318364797594</v>
      </c>
    </row>
    <row r="16" customFormat="false" ht="20.1" hidden="false" customHeight="true" outlineLevel="0" collapsed="false">
      <c r="A16" s="20" t="s">
        <v>16</v>
      </c>
      <c r="B16" s="20"/>
      <c r="C16" s="21" t="n">
        <v>9825300</v>
      </c>
      <c r="D16" s="21" t="n">
        <v>9825300</v>
      </c>
      <c r="E16" s="21" t="n">
        <v>2351610.67</v>
      </c>
      <c r="F16" s="22" t="n">
        <f aca="false">(E16/D16)*100</f>
        <v>23.934237834977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1877000</v>
      </c>
      <c r="D17" s="19" t="n">
        <f aca="false">SUM(D18:D19)</f>
        <v>11877000</v>
      </c>
      <c r="E17" s="19" t="n">
        <f aca="false">SUM(E18:E19)</f>
        <v>3151734.99</v>
      </c>
      <c r="F17" s="17" t="n">
        <f aca="false">(E17/D17)*100</f>
        <v>26.5364569335691</v>
      </c>
    </row>
    <row r="18" customFormat="false" ht="20.1" hidden="false" customHeight="true" outlineLevel="0" collapsed="false">
      <c r="A18" s="20" t="s">
        <v>18</v>
      </c>
      <c r="B18" s="20"/>
      <c r="C18" s="21" t="n">
        <v>11876000</v>
      </c>
      <c r="D18" s="21" t="n">
        <v>11876000</v>
      </c>
      <c r="E18" s="21" t="n">
        <v>3151734.99</v>
      </c>
      <c r="F18" s="22" t="n">
        <f aca="false">(E18/D18)*100</f>
        <v>26.5386913944089</v>
      </c>
    </row>
    <row r="19" customFormat="false" ht="20.1" hidden="false" customHeight="true" outlineLevel="0" collapsed="false">
      <c r="A19" s="20" t="s">
        <v>19</v>
      </c>
      <c r="B19" s="20"/>
      <c r="C19" s="21" t="n">
        <v>1000</v>
      </c>
      <c r="D19" s="21" t="n">
        <v>1000</v>
      </c>
      <c r="E19" s="21" t="n">
        <v>0</v>
      </c>
      <c r="F19" s="17" t="n">
        <f aca="false">(E19/D19)*100</f>
        <v>0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2541960</v>
      </c>
      <c r="D20" s="19" t="n">
        <f aca="false">SUM(D21:D22)</f>
        <v>52541960</v>
      </c>
      <c r="E20" s="19" t="n">
        <f aca="false">SUM(E21:E22)</f>
        <v>15672221.25</v>
      </c>
      <c r="F20" s="17" t="n">
        <f aca="false">(E20/D20)*100</f>
        <v>29.8280103178488</v>
      </c>
    </row>
    <row r="21" customFormat="false" ht="20.1" hidden="false" customHeight="true" outlineLevel="0" collapsed="false">
      <c r="A21" s="20" t="s">
        <v>21</v>
      </c>
      <c r="B21" s="20"/>
      <c r="C21" s="21" t="n">
        <v>47530260</v>
      </c>
      <c r="D21" s="21" t="n">
        <v>47530260</v>
      </c>
      <c r="E21" s="21" t="n">
        <v>15020658.87</v>
      </c>
      <c r="F21" s="22" t="n">
        <f aca="false">(E21/D21)*100</f>
        <v>31.602307393227</v>
      </c>
    </row>
    <row r="22" customFormat="false" ht="20.1" hidden="false" customHeight="true" outlineLevel="0" collapsed="false">
      <c r="A22" s="20" t="s">
        <v>22</v>
      </c>
      <c r="B22" s="20"/>
      <c r="C22" s="21" t="n">
        <v>5011700</v>
      </c>
      <c r="D22" s="21" t="n">
        <v>5011700</v>
      </c>
      <c r="E22" s="21" t="n">
        <v>651562.38</v>
      </c>
      <c r="F22" s="22" t="n">
        <f aca="false">(E22/D22)*100</f>
        <v>13.000825667937</v>
      </c>
    </row>
    <row r="23" customFormat="false" ht="20.1" hidden="false" customHeight="true" outlineLevel="0" collapsed="false">
      <c r="A23" s="18" t="s">
        <v>23</v>
      </c>
      <c r="B23" s="18"/>
      <c r="C23" s="17" t="n">
        <v>13078700</v>
      </c>
      <c r="D23" s="17" t="n">
        <v>13078700</v>
      </c>
      <c r="E23" s="17" t="n">
        <v>4347665.77</v>
      </c>
      <c r="F23" s="17" t="n">
        <f aca="false">(E23/D23)*100</f>
        <v>33.2423388410163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74426800</v>
      </c>
      <c r="D27" s="19" t="n">
        <f aca="false">SUM(D28,D32,D33,D34,D35,D36)</f>
        <v>174426800</v>
      </c>
      <c r="E27" s="19" t="n">
        <f aca="false">SUM(E28,E32,E33,E34,E35,E36)</f>
        <v>63590670.18</v>
      </c>
      <c r="F27" s="17" t="n">
        <f aca="false">(E27/D27)*100</f>
        <v>36.4569379132106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45595700</v>
      </c>
      <c r="D28" s="19" t="n">
        <f aca="false">SUM(D29:D31)</f>
        <v>45595700</v>
      </c>
      <c r="E28" s="19" t="n">
        <f aca="false">SUM(E29:E31)</f>
        <v>15263727.76</v>
      </c>
      <c r="F28" s="17" t="n">
        <f aca="false">(E28/D28)*100</f>
        <v>33.4762439440561</v>
      </c>
    </row>
    <row r="29" customFormat="false" ht="20.1" hidden="false" customHeight="true" outlineLevel="0" collapsed="false">
      <c r="A29" s="20" t="s">
        <v>29</v>
      </c>
      <c r="B29" s="20"/>
      <c r="C29" s="21" t="n">
        <v>45595700</v>
      </c>
      <c r="D29" s="21" t="n">
        <v>45595700</v>
      </c>
      <c r="E29" s="21" t="n">
        <v>15263727.76</v>
      </c>
      <c r="F29" s="22" t="n">
        <f aca="false">(E29/D29)*100</f>
        <v>33.4762439440561</v>
      </c>
    </row>
    <row r="30" customFormat="false" ht="25.5" hidden="false" customHeight="true" outlineLevel="0" collapsed="false">
      <c r="A30" s="20" t="s">
        <v>30</v>
      </c>
      <c r="B30" s="20"/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0</v>
      </c>
      <c r="D31" s="21" t="n">
        <v>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94539800</v>
      </c>
      <c r="D32" s="19" t="n">
        <v>94539800</v>
      </c>
      <c r="E32" s="19" t="n">
        <v>26537791.27</v>
      </c>
      <c r="F32" s="21" t="n">
        <f aca="false">(E32/D32)*100</f>
        <v>28.0704965210419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139470.84</v>
      </c>
      <c r="F33" s="21" t="n">
        <f aca="false">(E33/D33)*100</f>
        <v>27.6015911339798</v>
      </c>
    </row>
    <row r="34" customFormat="false" ht="20.1" hidden="false" customHeight="true" outlineLevel="0" collapsed="false">
      <c r="A34" s="18" t="s">
        <v>34</v>
      </c>
      <c r="B34" s="18"/>
      <c r="C34" s="19" t="n">
        <v>842400</v>
      </c>
      <c r="D34" s="19" t="n">
        <v>842400</v>
      </c>
      <c r="E34" s="19" t="n">
        <v>194856.74</v>
      </c>
      <c r="F34" s="21" t="n">
        <f aca="false">(E34/D34)*100</f>
        <v>23.1311419753086</v>
      </c>
    </row>
    <row r="35" customFormat="false" ht="20.1" hidden="false" customHeight="true" outlineLevel="0" collapsed="false">
      <c r="A35" s="18" t="s">
        <v>35</v>
      </c>
      <c r="B35" s="18"/>
      <c r="C35" s="19" t="n">
        <v>130600</v>
      </c>
      <c r="D35" s="19" t="n">
        <v>130600</v>
      </c>
      <c r="E35" s="19" t="n">
        <v>6884.22</v>
      </c>
      <c r="F35" s="21" t="n">
        <f aca="false">(E35/D35)*100</f>
        <v>5.27122511485452</v>
      </c>
    </row>
    <row r="36" customFormat="false" ht="20.1" hidden="false" customHeight="true" outlineLevel="0" collapsed="false">
      <c r="A36" s="18" t="s">
        <v>36</v>
      </c>
      <c r="B36" s="18"/>
      <c r="C36" s="19" t="n">
        <v>32813000</v>
      </c>
      <c r="D36" s="19" t="n">
        <v>32813000</v>
      </c>
      <c r="E36" s="19" t="n">
        <v>21447939.35</v>
      </c>
      <c r="F36" s="21" t="n">
        <f aca="false">(E36/D36)*100</f>
        <v>65.3641524700576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41962460</v>
      </c>
      <c r="D38" s="24" t="n">
        <f aca="false">SUM(D27,D13)</f>
        <v>341962460</v>
      </c>
      <c r="E38" s="24" t="n">
        <f aca="false">SUM(E27,E13)</f>
        <v>134860678.76</v>
      </c>
      <c r="F38" s="17" t="n">
        <f aca="false">(E38/D38)*100</f>
        <v>39.4372758811011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689300</v>
      </c>
      <c r="D42" s="17" t="n">
        <v>689300</v>
      </c>
      <c r="E42" s="17" t="n">
        <v>206425.03</v>
      </c>
      <c r="F42" s="17" t="n">
        <f aca="false">(E42/D42)*100</f>
        <v>29.9470520818221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223900</v>
      </c>
      <c r="D43" s="19" t="n">
        <f aca="false">SUM(D44:D49)</f>
        <v>13223900</v>
      </c>
      <c r="E43" s="19" t="n">
        <f aca="false">SUM(E44:E49)</f>
        <v>3719731.14</v>
      </c>
      <c r="F43" s="17" t="n">
        <f aca="false">(E43/D43)*100</f>
        <v>28.1288510953652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3065518.64</v>
      </c>
      <c r="F44" s="17" t="n">
        <f aca="false">(E44/D44)*100</f>
        <v>30.6551864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395000</v>
      </c>
      <c r="E46" s="21" t="n">
        <v>590511.2</v>
      </c>
      <c r="F46" s="17" t="n">
        <f aca="false">(E46/D46)*100</f>
        <v>24.656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63701.3</v>
      </c>
      <c r="F47" s="17" t="n">
        <f aca="false">(E47/D47)*100</f>
        <v>23.1725354674427</v>
      </c>
    </row>
    <row r="48" customFormat="false" ht="20.1" hidden="false" customHeight="true" outlineLevel="0" collapsed="false">
      <c r="A48" s="20" t="s">
        <v>47</v>
      </c>
      <c r="B48" s="20"/>
      <c r="C48" s="21" t="n">
        <v>553000</v>
      </c>
      <c r="D48" s="21" t="n">
        <v>553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0</v>
      </c>
      <c r="D49" s="21" t="n">
        <v>0</v>
      </c>
      <c r="E49" s="21" t="n">
        <v>0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5480000</v>
      </c>
      <c r="D50" s="19" t="n">
        <f aca="false">SUM(D51:D52)</f>
        <v>5480000</v>
      </c>
      <c r="E50" s="19" t="n">
        <f aca="false">SUM(E51:E52)</f>
        <v>1490734.4</v>
      </c>
      <c r="F50" s="17" t="n">
        <f aca="false">(E50/D50)*100</f>
        <v>27.2031824817518</v>
      </c>
    </row>
    <row r="51" customFormat="false" ht="20.1" hidden="false" customHeight="true" outlineLevel="0" collapsed="false">
      <c r="A51" s="20" t="s">
        <v>50</v>
      </c>
      <c r="B51" s="20"/>
      <c r="C51" s="21" t="n">
        <v>5480000</v>
      </c>
      <c r="D51" s="21" t="n">
        <v>5480000</v>
      </c>
      <c r="E51" s="21" t="n">
        <v>1490734.4</v>
      </c>
      <c r="F51" s="17" t="n">
        <f aca="false">(E51/D51)*100</f>
        <v>27.2031824817518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0</v>
      </c>
      <c r="E52" s="21" t="n">
        <v>0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/>
    </row>
    <row r="54" customFormat="false" ht="18" hidden="false" customHeight="true" outlineLevel="0" collapsed="false">
      <c r="A54" s="23" t="s">
        <v>53</v>
      </c>
      <c r="B54" s="23"/>
      <c r="C54" s="24" t="n">
        <v>102000</v>
      </c>
      <c r="D54" s="24" t="n">
        <v>102000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9495200</v>
      </c>
      <c r="D55" s="24" t="n">
        <f aca="false">SUM(D42,D43,D50,D53,D54)</f>
        <v>19495200</v>
      </c>
      <c r="E55" s="24" t="n">
        <f aca="false">SUM(E42,E43,E50,E53,E54)</f>
        <v>5416890.57</v>
      </c>
      <c r="F55" s="28" t="n">
        <f aca="false">(E55/D55)*100</f>
        <v>27.7857655730641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4425360</v>
      </c>
      <c r="D60" s="17" t="n">
        <f aca="false">SUM(D61:D66)</f>
        <v>34425360</v>
      </c>
      <c r="E60" s="17" t="n">
        <f aca="false">SUM(E61:E66)</f>
        <v>12718133.81</v>
      </c>
      <c r="F60" s="17" t="n">
        <f aca="false">(E60/D60)*100</f>
        <v>36.9440836929519</v>
      </c>
    </row>
    <row r="61" customFormat="false" ht="20.1" hidden="false" customHeight="true" outlineLevel="0" collapsed="false">
      <c r="A61" s="20" t="s">
        <v>59</v>
      </c>
      <c r="B61" s="20"/>
      <c r="C61" s="21" t="n">
        <v>8659140</v>
      </c>
      <c r="D61" s="21" t="n">
        <v>8659140</v>
      </c>
      <c r="E61" s="21" t="n">
        <v>3052745.47</v>
      </c>
      <c r="F61" s="22" t="n">
        <f aca="false">(E61/D61)*100</f>
        <v>35.254603459466</v>
      </c>
    </row>
    <row r="62" customFormat="false" ht="20.1" hidden="false" customHeight="true" outlineLevel="0" collapsed="false">
      <c r="A62" s="20" t="s">
        <v>60</v>
      </c>
      <c r="B62" s="20"/>
      <c r="C62" s="21" t="n">
        <v>18907960</v>
      </c>
      <c r="D62" s="21" t="n">
        <v>18907960</v>
      </c>
      <c r="E62" s="21" t="n">
        <v>5307558.16</v>
      </c>
      <c r="F62" s="22" t="n">
        <f aca="false">(E62/D62)*100</f>
        <v>28.0704960238968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27894.16</v>
      </c>
      <c r="F63" s="22"/>
    </row>
    <row r="64" customFormat="false" ht="20.1" hidden="false" customHeight="true" outlineLevel="0" collapsed="false">
      <c r="A64" s="20" t="s">
        <v>62</v>
      </c>
      <c r="B64" s="20"/>
      <c r="C64" s="21" t="n">
        <v>168480</v>
      </c>
      <c r="D64" s="21" t="n">
        <v>168480</v>
      </c>
      <c r="E64" s="21" t="n">
        <v>38971.34</v>
      </c>
      <c r="F64" s="22" t="n">
        <f aca="false">(E64/D64)*100</f>
        <v>23.1311372269706</v>
      </c>
    </row>
    <row r="65" customFormat="false" ht="20.1" hidden="false" customHeight="true" outlineLevel="0" collapsed="false">
      <c r="A65" s="20" t="s">
        <v>63</v>
      </c>
      <c r="B65" s="20"/>
      <c r="C65" s="21" t="n">
        <v>26120</v>
      </c>
      <c r="D65" s="21" t="n">
        <v>26120</v>
      </c>
      <c r="E65" s="21" t="n">
        <v>1376.81</v>
      </c>
      <c r="F65" s="22" t="n">
        <f aca="false">(E65/D65)*100</f>
        <v>5.27109494640123</v>
      </c>
    </row>
    <row r="66" customFormat="false" ht="20.1" hidden="false" customHeight="true" outlineLevel="0" collapsed="false">
      <c r="A66" s="20" t="s">
        <v>64</v>
      </c>
      <c r="B66" s="20"/>
      <c r="C66" s="21" t="n">
        <v>6562600</v>
      </c>
      <c r="D66" s="21" t="n">
        <v>6562600</v>
      </c>
      <c r="E66" s="21" t="n">
        <v>4289587.87</v>
      </c>
      <c r="F66" s="22" t="n">
        <f aca="false">(E66/D66)*100</f>
        <v>65.3641524700576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56000900</v>
      </c>
      <c r="D67" s="19" t="n">
        <f aca="false">SUM(D68:D70)</f>
        <v>56000900</v>
      </c>
      <c r="E67" s="19" t="n">
        <f aca="false">SUM(E68:E70)</f>
        <v>19086407.82</v>
      </c>
      <c r="F67" s="17" t="n">
        <f aca="false">(E67/D67)*100</f>
        <v>34.0823233555175</v>
      </c>
    </row>
    <row r="68" customFormat="false" ht="20.1" hidden="false" customHeight="true" outlineLevel="0" collapsed="false">
      <c r="A68" s="20" t="s">
        <v>66</v>
      </c>
      <c r="B68" s="20"/>
      <c r="C68" s="21" t="n">
        <v>55584200</v>
      </c>
      <c r="D68" s="21" t="n">
        <v>55584200</v>
      </c>
      <c r="E68" s="21" t="n">
        <v>19012911.91</v>
      </c>
      <c r="F68" s="22" t="n">
        <f aca="false">(E68/D68)*100</f>
        <v>34.2056050280475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19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416700</v>
      </c>
      <c r="D70" s="21" t="n">
        <v>416700</v>
      </c>
      <c r="E70" s="21" t="n">
        <v>73495.91</v>
      </c>
      <c r="F70" s="22" t="n">
        <f aca="false">(E70/D70)*100</f>
        <v>17.6376073914087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58840</v>
      </c>
      <c r="D71" s="24" t="n">
        <f aca="false">D68-D60</f>
        <v>21158840</v>
      </c>
      <c r="E71" s="24" t="n">
        <f aca="false">E68-E60</f>
        <v>6294778.1</v>
      </c>
      <c r="F71" s="17" t="n">
        <f aca="false">(E71/D71)*100</f>
        <v>29.7501096468426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433153860</v>
      </c>
      <c r="E94" s="34" t="n">
        <f aca="false">E25-E28-E29-E38</f>
        <v>-165388134.28</v>
      </c>
      <c r="F94" s="34" t="n">
        <f aca="false">F25-F28-F29-F38</f>
        <v>-106.389763769213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16860052.04</v>
      </c>
      <c r="E97" s="34" t="n">
        <f aca="false">E23+E94+E95+E96</f>
        <v>-161040468.51</v>
      </c>
      <c r="F97" s="34" t="n">
        <f aca="false">F23+F94+F95+F96</f>
        <v>-73.147424928197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2º Bim'!E97</f>
        <v>#VALUE!</v>
      </c>
      <c r="F98" s="34" t="e">
        <f aca="false">#REF!-'Dem.Ensino - Receitas - 2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5779244</v>
      </c>
      <c r="D13" s="17" t="n">
        <f aca="false">SUM(D14:D15)</f>
        <v>46551318.98</v>
      </c>
      <c r="E13" s="17" t="n">
        <f aca="false">SUM(E14:E15)</f>
        <v>16721375.47</v>
      </c>
      <c r="F13" s="17" t="n">
        <f aca="false">(E13/D13)*100</f>
        <v>35.9203043788814</v>
      </c>
      <c r="G13" s="17" t="n">
        <f aca="false">SUM(G14:G15)</f>
        <v>16721375.47</v>
      </c>
      <c r="H13" s="17" t="n">
        <f aca="false">(G13/D13)*100</f>
        <v>35.9203043788814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19715500</v>
      </c>
      <c r="D14" s="21" t="n">
        <v>19715500</v>
      </c>
      <c r="E14" s="21" t="n">
        <v>6497642.67</v>
      </c>
      <c r="F14" s="22" t="n">
        <f aca="false">(E14/D14)*100</f>
        <v>32.9570270599275</v>
      </c>
      <c r="G14" s="21" t="n">
        <v>6497642.67</v>
      </c>
      <c r="H14" s="22" t="n">
        <f aca="false">(G14/D14)*100</f>
        <v>32.9570270599275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6063744</v>
      </c>
      <c r="D15" s="21" t="n">
        <v>26835818.98</v>
      </c>
      <c r="E15" s="21" t="n">
        <v>10223732.8</v>
      </c>
      <c r="F15" s="22" t="n">
        <f aca="false">(E15/D15)*100</f>
        <v>38.0973385146899</v>
      </c>
      <c r="G15" s="21" t="n">
        <v>10223732.8</v>
      </c>
      <c r="H15" s="22" t="n">
        <f aca="false">(G15/D15)*100</f>
        <v>38.0973385146899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221656</v>
      </c>
      <c r="D16" s="17" t="n">
        <f aca="false">SUM(D17:D18)</f>
        <v>10221656</v>
      </c>
      <c r="E16" s="17" t="n">
        <f aca="false">SUM(E17:E18)</f>
        <v>7147997.8</v>
      </c>
      <c r="F16" s="17" t="n">
        <f aca="false">(E16/D16)*100</f>
        <v>69.9299389453138</v>
      </c>
      <c r="G16" s="17" t="n">
        <f aca="false">SUM(G17:G18)</f>
        <v>3548664.65</v>
      </c>
      <c r="H16" s="17" t="n">
        <f aca="false">(G16/D16)*100</f>
        <v>34.7171206896417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178436</v>
      </c>
      <c r="D17" s="21" t="n">
        <v>6178436</v>
      </c>
      <c r="E17" s="21" t="n">
        <v>3882475.05</v>
      </c>
      <c r="F17" s="22" t="n">
        <f aca="false">(E17/D17)*100</f>
        <v>62.8391238494661</v>
      </c>
      <c r="G17" s="21" t="n">
        <v>1718324.31</v>
      </c>
      <c r="H17" s="22" t="n">
        <f aca="false">(G17/D17)*100</f>
        <v>27.8116389002006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043220</v>
      </c>
      <c r="D18" s="21" t="n">
        <v>4043220</v>
      </c>
      <c r="E18" s="21" t="n">
        <v>3265522.75</v>
      </c>
      <c r="F18" s="22" t="n">
        <f aca="false">(E18/D18)*100</f>
        <v>80.7653986179332</v>
      </c>
      <c r="G18" s="21" t="n">
        <v>1830340.34</v>
      </c>
      <c r="H18" s="22" t="n">
        <f aca="false">(G18/D18)*100</f>
        <v>45.2693729255396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56000900</v>
      </c>
      <c r="D19" s="24" t="n">
        <f aca="false">SUM(D13,D16)</f>
        <v>56772974.98</v>
      </c>
      <c r="E19" s="27" t="n">
        <f aca="false">SUM(E16,E13)</f>
        <v>23869373.27</v>
      </c>
      <c r="F19" s="17" t="n">
        <f aca="false">(E19/D19)*100</f>
        <v>42.043548498927</v>
      </c>
      <c r="G19" s="27" t="n">
        <f aca="false">SUM(G16,G13)</f>
        <v>20270040.12</v>
      </c>
      <c r="H19" s="17" t="n">
        <f aca="false">(G19/D19)*100</f>
        <v>35.7036778980505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772074.98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772074.98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772074.98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83.56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37.45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-21.01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772074.98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772074.98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39875586</v>
      </c>
      <c r="D12" s="17" t="n">
        <f aca="false">D13+D16</f>
        <v>39475586</v>
      </c>
      <c r="E12" s="17" t="n">
        <f aca="false">E13+E16</f>
        <v>16819426.79</v>
      </c>
      <c r="F12" s="17" t="n">
        <f aca="false">(E12/D12)*100</f>
        <v>42.6071617784217</v>
      </c>
      <c r="G12" s="17" t="n">
        <f aca="false">G13+G16</f>
        <v>12640799.34</v>
      </c>
      <c r="H12" s="17" t="n">
        <f aca="false">(G12/D12)*100</f>
        <v>32.0218155596221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4235686</v>
      </c>
      <c r="D13" s="19" t="n">
        <f aca="false">SUM(D14:D15)</f>
        <v>23835686</v>
      </c>
      <c r="E13" s="19" t="n">
        <f aca="false">SUM(E14:E15)</f>
        <v>10122361.59</v>
      </c>
      <c r="F13" s="17" t="n">
        <f aca="false">(E13/D13)*100</f>
        <v>42.4672551484358</v>
      </c>
      <c r="G13" s="19" t="n">
        <f aca="false">SUM(G14:G15)</f>
        <v>6856845.22</v>
      </c>
      <c r="H13" s="17" t="n">
        <f aca="false">(G13/D13)*100</f>
        <v>28.767140245093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154336</v>
      </c>
      <c r="D14" s="21" t="n">
        <v>16154336</v>
      </c>
      <c r="E14" s="21" t="n">
        <v>6552699.1</v>
      </c>
      <c r="F14" s="22" t="n">
        <f aca="false">(E14/D14)*100</f>
        <v>40.5630977342554</v>
      </c>
      <c r="G14" s="21" t="n">
        <v>4405638.08</v>
      </c>
      <c r="H14" s="22" t="n">
        <f aca="false">(G14/D14)*100</f>
        <v>27.2721706419874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8081350</v>
      </c>
      <c r="D15" s="21" t="n">
        <v>7681350</v>
      </c>
      <c r="E15" s="21" t="n">
        <v>3569662.49</v>
      </c>
      <c r="F15" s="22" t="n">
        <f aca="false">(E15/D15)*100</f>
        <v>46.4718114654325</v>
      </c>
      <c r="G15" s="21" t="n">
        <v>2451207.14</v>
      </c>
      <c r="H15" s="22" t="n">
        <f aca="false">(G15/D15)*100</f>
        <v>31.9111502535362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15639900</v>
      </c>
      <c r="D16" s="19" t="n">
        <f aca="false">SUM(D17:D18)</f>
        <v>15639900</v>
      </c>
      <c r="E16" s="19" t="n">
        <f aca="false">SUM(E17:E18)</f>
        <v>6697065.2</v>
      </c>
      <c r="F16" s="17" t="n">
        <f aca="false">(E16/D16)*100</f>
        <v>42.8203837620445</v>
      </c>
      <c r="G16" s="19" t="n">
        <f aca="false">SUM(G17:G18)</f>
        <v>5783954.12</v>
      </c>
      <c r="H16" s="17" t="n">
        <f aca="false">(G16/D16)*100</f>
        <v>36.9820402943753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9739600</v>
      </c>
      <c r="D17" s="21" t="n">
        <v>9739600</v>
      </c>
      <c r="E17" s="21" t="n">
        <v>3827418.62</v>
      </c>
      <c r="F17" s="22" t="n">
        <f aca="false">(E17/D17)*100</f>
        <v>39.2974929155201</v>
      </c>
      <c r="G17" s="21" t="n">
        <v>3810328.9</v>
      </c>
      <c r="H17" s="22" t="n">
        <f aca="false">(G17/D17)*100</f>
        <v>39.1220265719331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5900300</v>
      </c>
      <c r="D18" s="21" t="n">
        <v>5900300</v>
      </c>
      <c r="E18" s="21" t="n">
        <v>2869646.58</v>
      </c>
      <c r="F18" s="22" t="n">
        <f aca="false">(E18/D18)*100</f>
        <v>48.635604630273</v>
      </c>
      <c r="G18" s="21" t="n">
        <v>1973625.22</v>
      </c>
      <c r="H18" s="22" t="n">
        <f aca="false">(G18/D18)*100</f>
        <v>33.4495740894531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69390720</v>
      </c>
      <c r="D19" s="17" t="n">
        <f aca="false">SUM(D20:D21)</f>
        <v>70162794.98</v>
      </c>
      <c r="E19" s="17" t="n">
        <f aca="false">SUM(E20:E21)</f>
        <v>24887818.13</v>
      </c>
      <c r="F19" s="17" t="n">
        <f aca="false">(E19/D19)*100</f>
        <v>35.4715317955824</v>
      </c>
      <c r="G19" s="17" t="n">
        <f aca="false">SUM(G20:G21)</f>
        <v>19784182.42</v>
      </c>
      <c r="H19" s="17" t="n">
        <f aca="false">(G19/D19)*100</f>
        <v>28.1975403426268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106964</v>
      </c>
      <c r="D20" s="21" t="n">
        <v>30879038.98</v>
      </c>
      <c r="E20" s="21" t="n">
        <v>13489255.55</v>
      </c>
      <c r="F20" s="22" t="n">
        <f aca="false">(E20/D20)*100</f>
        <v>43.6841818773468</v>
      </c>
      <c r="G20" s="21" t="n">
        <v>12054073.14</v>
      </c>
      <c r="H20" s="22" t="n">
        <f aca="false">(G20/D20)*100</f>
        <v>39.036425802653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39283756</v>
      </c>
      <c r="D21" s="21" t="n">
        <v>39283756</v>
      </c>
      <c r="E21" s="21" t="n">
        <v>11398562.58</v>
      </c>
      <c r="F21" s="22" t="n">
        <f aca="false">(E21/D21)*100</f>
        <v>29.0159692978441</v>
      </c>
      <c r="G21" s="21" t="n">
        <v>7730109.28</v>
      </c>
      <c r="H21" s="22" t="n">
        <f aca="false">(G21/D21)*100</f>
        <v>19.6776226794607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420000</v>
      </c>
      <c r="D24" s="17" t="n">
        <v>220000</v>
      </c>
      <c r="E24" s="17" t="n">
        <v>81773.74</v>
      </c>
      <c r="F24" s="17" t="n">
        <f aca="false">(E24/D24)*100</f>
        <v>37.1698818181818</v>
      </c>
      <c r="G24" s="17" t="n">
        <v>40421.84</v>
      </c>
      <c r="H24" s="17" t="n">
        <f aca="false">(G24/D24)*100</f>
        <v>18.3735636363636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09686306</v>
      </c>
      <c r="D26" s="24" t="n">
        <f aca="false">SUM(D12,D19,D24)</f>
        <v>109858380.98</v>
      </c>
      <c r="E26" s="27" t="n">
        <f aca="false">SUM(E19,E12,E24)</f>
        <v>41789018.66</v>
      </c>
      <c r="F26" s="17" t="n">
        <f aca="false">(E26/D26)*100</f>
        <v>38.0389900954464</v>
      </c>
      <c r="G26" s="27" t="n">
        <f aca="false">SUM(G19,G12,G24)</f>
        <v>32465403.6</v>
      </c>
      <c r="H26" s="17" t="n">
        <f aca="false">(G26/D26)*100</f>
        <v>29.5520499304558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6294778.1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73495.91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27358.06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6395632.07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35311612.85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6.18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000000</v>
      </c>
      <c r="E44" s="21" t="n">
        <v>3884899.93</v>
      </c>
      <c r="F44" s="22" t="n">
        <f aca="false">(E44/D44)*100</f>
        <v>38.8489993</v>
      </c>
      <c r="G44" s="21" t="n">
        <v>958129.21</v>
      </c>
      <c r="H44" s="22" t="n">
        <f aca="false">(G44/D44)*100</f>
        <v>9.5812921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4560900</v>
      </c>
      <c r="D46" s="21" t="n">
        <v>5024567.5</v>
      </c>
      <c r="E46" s="21" t="n">
        <v>2260788.08</v>
      </c>
      <c r="F46" s="22" t="n">
        <f aca="false">(E46/D46)*100</f>
        <v>44.9946802386474</v>
      </c>
      <c r="G46" s="21" t="n">
        <v>1453081.58</v>
      </c>
      <c r="H46" s="22" t="n">
        <f aca="false">(G46/D46)*100</f>
        <v>28.919535462505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4560900</v>
      </c>
      <c r="D47" s="19" t="n">
        <f aca="false">SUM(D43:D46)</f>
        <v>15024567.5</v>
      </c>
      <c r="E47" s="19" t="n">
        <f aca="false">SUM(E43:E46)</f>
        <v>6145688.01</v>
      </c>
      <c r="F47" s="17" t="n">
        <f aca="false">(E47/D47)*100</f>
        <v>40.9042590410672</v>
      </c>
      <c r="G47" s="19" t="n">
        <f aca="false">SUM(G43:G46)</f>
        <v>2411210.79</v>
      </c>
      <c r="H47" s="17" t="n">
        <f aca="false">(G47/D47)*100</f>
        <v>16.0484539072423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24247206</v>
      </c>
      <c r="D48" s="19" t="n">
        <f aca="false">D47+D26</f>
        <v>124882948.48</v>
      </c>
      <c r="E48" s="19" t="n">
        <f aca="false">E47+E26</f>
        <v>47934706.67</v>
      </c>
      <c r="F48" s="17" t="n">
        <f aca="false">(E48/D48)*100</f>
        <v>38.3837083072048</v>
      </c>
      <c r="G48" s="19" t="n">
        <f aca="false">G47+G26</f>
        <v>34876614.39</v>
      </c>
      <c r="H48" s="17" t="n">
        <f aca="false">(G48/D48)*100</f>
        <v>27.9274431093253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56502.52</v>
      </c>
      <c r="D51" s="68"/>
      <c r="E51" s="68"/>
      <c r="F51" s="68" t="n">
        <f aca="false">SUM(F52:H53)</f>
        <v>27358.06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54860.64</v>
      </c>
      <c r="D52" s="69"/>
      <c r="E52" s="69"/>
      <c r="F52" s="69" t="n">
        <v>27358.06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1641.88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1730796.77</v>
      </c>
      <c r="D56" s="68"/>
      <c r="E56" s="68"/>
      <c r="F56" s="68" t="n">
        <v>3793157.92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19012911.91</v>
      </c>
      <c r="D57" s="68"/>
      <c r="E57" s="68"/>
      <c r="F57" s="68" t="n">
        <v>3065518.64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20070372.36</v>
      </c>
      <c r="F58" s="68" t="n">
        <f aca="false">SUM(F59:F60)</f>
        <v>1292040.74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19113292.45</v>
      </c>
      <c r="F59" s="69" t="n">
        <v>706402.09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957079.91</v>
      </c>
      <c r="F60" s="69" t="n">
        <v>585638.65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73495.91</v>
      </c>
      <c r="F61" s="68" t="n">
        <v>101851.83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746832.23</v>
      </c>
      <c r="F62" s="68" t="n">
        <v>5668487.65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19" t="n">
        <f aca="false">SUM(E64:E65)</f>
        <v>1865043.93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1865043.93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2611876.16</v>
      </c>
      <c r="F66" s="68" t="n">
        <v>5668487.65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6-06T13:30:27Z</dcterms:modified>
  <cp:revision>0</cp:revision>
  <dc:subject/>
  <dc:title/>
</cp:coreProperties>
</file>