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1º Bim" sheetId="1" state="visible" r:id="rId2"/>
    <sheet name="Rec Resultado Primário - 1º Bim" sheetId="2" state="visible" r:id="rId3"/>
    <sheet name="Dep Resultado Primário - 1º Bim" sheetId="3" state="visible" r:id="rId4"/>
  </sheets>
  <definedNames>
    <definedName function="false" hidden="false" localSheetId="2" name="_xlnm.Print_Area" vbProcedure="false">'Dep Resultado Primário - 1º Bim'!$A$1:$I$42</definedName>
    <definedName function="false" hidden="false" localSheetId="1" name="_xlnm.Print_Area" vbProcedure="false">'Rec Resultado Primário - 1º Bim'!$A$1:$E$47</definedName>
    <definedName function="false" hidden="false" localSheetId="0" name="_xlnm.Print_Area" vbProcedure="false">'Resultado Nominal - 1º Bim'!$A$1:$E$52</definedName>
    <definedName function="false" hidden="false" name="_xlfn_SUMIFS" vbProcedure="false"/>
    <definedName function="false" hidden="false" localSheetId="0" name="Z_FED31D73_12BC_4C9A_9468_72952A34E245__wvu_PrintArea" vbProcedure="false">'Resultado Nominal - 1º Bim'!$A$1:$E$52</definedName>
    <definedName function="false" hidden="false" localSheetId="1" name="Z_FED31D73_12BC_4C9A_9468_72952A34E245__wvu_PrintArea" vbProcedure="false">'Rec Resultado Primário - 1º Bim'!$A$1:$E$47</definedName>
    <definedName function="false" hidden="false" localSheetId="2" name="Z_FED31D73_12BC_4C9A_9468_72952A34E245__wvu_PrintArea" vbProcedure="false">'Dep Resultado Primário - 1º Bim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17</t>
  </si>
  <si>
    <t xml:space="preserve">DÍVIDA FISCAL LÍQUIDA</t>
  </si>
  <si>
    <t xml:space="preserve">Comparativo da Dívida Fiscal e Previdenciária</t>
  </si>
  <si>
    <t xml:space="preserve">Em 31/Dez/2016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Antonia Aparecida Cintra</t>
  </si>
  <si>
    <t xml:space="preserve">Fabiano Martins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7</t>
  </si>
  <si>
    <t xml:space="preserve">Até o Bimestre 2016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7</t>
  </si>
  <si>
    <t xml:space="preserve">Até o Bim. 2016</t>
  </si>
  <si>
    <t xml:space="preserve">Em 2017</t>
  </si>
  <si>
    <t xml:space="preserve">Em 2016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17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41620969.2</v>
      </c>
      <c r="D9" s="14" t="n">
        <v>41620969.2</v>
      </c>
      <c r="E9" s="15" t="n">
        <v>41820736.47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33698227.49</v>
      </c>
      <c r="D10" s="14" t="n">
        <f aca="false">SUM(D11+D12-D13)</f>
        <v>33698227.49</v>
      </c>
      <c r="E10" s="15" t="n">
        <f aca="false">SUM(E11+E12-E13)</f>
        <v>51873511.99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42312406.87</v>
      </c>
      <c r="D11" s="18" t="n">
        <v>42312406.87</v>
      </c>
      <c r="E11" s="19" t="n">
        <v>52313908.19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49266.82</v>
      </c>
      <c r="D12" s="18" t="n">
        <v>49266.82</v>
      </c>
      <c r="E12" s="19" t="n">
        <v>101174.43</v>
      </c>
    </row>
    <row r="13" customFormat="false" ht="20.1" hidden="false" customHeight="true" outlineLevel="0" collapsed="false">
      <c r="A13" s="17" t="s">
        <v>14</v>
      </c>
      <c r="B13" s="17"/>
      <c r="C13" s="18" t="n">
        <v>8663446.2</v>
      </c>
      <c r="D13" s="18" t="n">
        <v>8663446.2</v>
      </c>
      <c r="E13" s="19" t="n">
        <v>541570.63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7922741.71000001</v>
      </c>
      <c r="D14" s="14" t="n">
        <f aca="false">D9-D10</f>
        <v>7922741.71000001</v>
      </c>
      <c r="E14" s="15" t="n">
        <f aca="false">C14-D14</f>
        <v>0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662979.34</v>
      </c>
      <c r="D16" s="14" t="n">
        <v>662979.34</v>
      </c>
      <c r="E16" s="15" t="n">
        <v>621067.63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7259762.37000001</v>
      </c>
      <c r="D17" s="21" t="n">
        <f aca="false">D14+D15-D16</f>
        <v>7259762.37000001</v>
      </c>
      <c r="E17" s="22" t="n">
        <f aca="false">E14+E15-E16</f>
        <v>-621067.63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-7880830.00000001</v>
      </c>
      <c r="E22" s="26" t="n">
        <f aca="false">E17-C17</f>
        <v>-7880830.00000001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-1853389.42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5" customFormat="false" ht="12.75" hidden="false" customHeight="false" outlineLevel="0" collapsed="false">
      <c r="A45" s="28" t="s">
        <v>38</v>
      </c>
      <c r="B45" s="28"/>
      <c r="C45" s="28" t="s">
        <v>39</v>
      </c>
      <c r="D45" s="28"/>
    </row>
    <row r="46" customFormat="false" ht="12.75" hidden="false" customHeight="false" outlineLevel="0" collapsed="false">
      <c r="A46" s="28" t="s">
        <v>40</v>
      </c>
      <c r="B46" s="28"/>
      <c r="C46" s="28" t="s">
        <v>41</v>
      </c>
      <c r="D46" s="28"/>
    </row>
    <row r="47" customFormat="false" ht="12.75" hidden="false" customHeight="false" outlineLevel="0" collapsed="false">
      <c r="A47" s="28" t="s">
        <v>42</v>
      </c>
      <c r="B47" s="28"/>
    </row>
    <row r="50" customFormat="false" ht="12.75" hidden="false" customHeight="false" outlineLevel="0" collapsed="false">
      <c r="A50" s="28" t="s">
        <v>43</v>
      </c>
      <c r="B50" s="28"/>
      <c r="C50" s="28" t="s">
        <v>44</v>
      </c>
      <c r="D50" s="28"/>
    </row>
    <row r="51" customFormat="false" ht="12.75" hidden="false" customHeight="false" outlineLevel="0" collapsed="false">
      <c r="A51" s="28" t="s">
        <v>45</v>
      </c>
      <c r="B51" s="28"/>
      <c r="C51" s="28" t="s">
        <v>46</v>
      </c>
      <c r="D51" s="28"/>
    </row>
    <row r="52" customFormat="false" ht="12.75" hidden="false" customHeight="false" outlineLevel="0" collapsed="false">
      <c r="A52" s="28" t="s">
        <v>47</v>
      </c>
      <c r="B52" s="28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9"/>
      <c r="B56" s="7"/>
      <c r="C56" s="29"/>
      <c r="D56" s="29"/>
      <c r="E56" s="2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60" s="29"/>
      <c r="B60" s="7"/>
      <c r="C60" s="29"/>
      <c r="D60" s="29"/>
      <c r="E60" s="29"/>
    </row>
  </sheetData>
  <mergeCells count="45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5:B45"/>
    <mergeCell ref="C45:D45"/>
    <mergeCell ref="A46:B46"/>
    <mergeCell ref="C46:D46"/>
    <mergeCell ref="A47:B47"/>
    <mergeCell ref="A50:B50"/>
    <mergeCell ref="C50:D50"/>
    <mergeCell ref="A51:B51"/>
    <mergeCell ref="C51:D51"/>
    <mergeCell ref="A52:B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 t="n">
        <v>3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49</v>
      </c>
      <c r="B7" s="9"/>
      <c r="C7" s="30" t="s">
        <v>50</v>
      </c>
      <c r="D7" s="10" t="s">
        <v>51</v>
      </c>
      <c r="E7" s="10"/>
    </row>
    <row r="8" customFormat="false" ht="20.1" hidden="false" customHeight="true" outlineLevel="0" collapsed="false">
      <c r="A8" s="9"/>
      <c r="B8" s="9"/>
      <c r="C8" s="30"/>
      <c r="D8" s="11" t="s">
        <v>52</v>
      </c>
      <c r="E8" s="12" t="s">
        <v>53</v>
      </c>
    </row>
    <row r="9" customFormat="false" ht="20.1" hidden="false" customHeight="true" outlineLevel="0" collapsed="false">
      <c r="A9" s="31" t="s">
        <v>54</v>
      </c>
      <c r="B9" s="31"/>
      <c r="C9" s="14" t="n">
        <f aca="false">SUM(C10+C16+C19+C22+C28)</f>
        <v>437220900</v>
      </c>
      <c r="D9" s="14" t="n">
        <f aca="false">SUM(D10+D16+D19+D22+D28)</f>
        <v>71453249.03</v>
      </c>
      <c r="E9" s="15" t="n">
        <f aca="false">SUM(E10+E16+E19+E22+E28)</f>
        <v>71349903.6</v>
      </c>
    </row>
    <row r="10" customFormat="false" ht="20.1" hidden="false" customHeight="true" outlineLevel="0" collapsed="false">
      <c r="A10" s="32" t="s">
        <v>55</v>
      </c>
      <c r="B10" s="32"/>
      <c r="C10" s="33" t="n">
        <f aca="false">SUM(C11:C15)</f>
        <v>170656760</v>
      </c>
      <c r="D10" s="33" t="n">
        <f aca="false">SUM(D11:D15)</f>
        <v>23759032.84</v>
      </c>
      <c r="E10" s="34" t="n">
        <f aca="false">SUM(E11:E15)</f>
        <v>22507961.65</v>
      </c>
    </row>
    <row r="11" customFormat="false" ht="20.1" hidden="false" customHeight="true" outlineLevel="0" collapsed="false">
      <c r="A11" s="17" t="s">
        <v>56</v>
      </c>
      <c r="B11" s="17"/>
      <c r="C11" s="35" t="n">
        <v>80212700</v>
      </c>
      <c r="D11" s="35" t="n">
        <v>11981628.27</v>
      </c>
      <c r="E11" s="36" t="n">
        <v>12179844.48</v>
      </c>
    </row>
    <row r="12" customFormat="false" ht="20.1" hidden="false" customHeight="true" outlineLevel="0" collapsed="false">
      <c r="A12" s="17" t="s">
        <v>57</v>
      </c>
      <c r="B12" s="17"/>
      <c r="C12" s="35" t="n">
        <v>47530260</v>
      </c>
      <c r="D12" s="35" t="n">
        <v>7704903.61</v>
      </c>
      <c r="E12" s="36" t="n">
        <v>6768476.06</v>
      </c>
    </row>
    <row r="13" customFormat="false" ht="20.1" hidden="false" customHeight="true" outlineLevel="0" collapsed="false">
      <c r="A13" s="17" t="s">
        <v>58</v>
      </c>
      <c r="B13" s="17"/>
      <c r="C13" s="35" t="n">
        <v>11876000</v>
      </c>
      <c r="D13" s="35" t="n">
        <v>1145159.66</v>
      </c>
      <c r="E13" s="36" t="n">
        <v>1191653.18</v>
      </c>
    </row>
    <row r="14" customFormat="false" ht="20.1" hidden="false" customHeight="true" outlineLevel="0" collapsed="false">
      <c r="A14" s="17" t="s">
        <v>59</v>
      </c>
      <c r="B14" s="17"/>
      <c r="C14" s="18" t="n">
        <v>13078700</v>
      </c>
      <c r="D14" s="18" t="n">
        <v>2168914.99</v>
      </c>
      <c r="E14" s="19" t="n">
        <v>1756222.9</v>
      </c>
    </row>
    <row r="15" customFormat="false" ht="20.1" hidden="false" customHeight="true" outlineLevel="0" collapsed="false">
      <c r="A15" s="17" t="s">
        <v>60</v>
      </c>
      <c r="B15" s="17"/>
      <c r="C15" s="18" t="n">
        <v>17959100</v>
      </c>
      <c r="D15" s="18" t="n">
        <v>758426.31</v>
      </c>
      <c r="E15" s="19" t="n">
        <v>611765.03</v>
      </c>
    </row>
    <row r="16" customFormat="false" ht="20.1" hidden="false" customHeight="true" outlineLevel="0" collapsed="false">
      <c r="A16" s="32" t="s">
        <v>61</v>
      </c>
      <c r="B16" s="32"/>
      <c r="C16" s="33" t="n">
        <f aca="false">SUM(C17:C18)</f>
        <v>10160100</v>
      </c>
      <c r="D16" s="33" t="n">
        <f aca="false">SUM(D17:D18)</f>
        <v>609123.67</v>
      </c>
      <c r="E16" s="34" t="n">
        <f aca="false">SUM(E17:E18)</f>
        <v>1161250.56</v>
      </c>
    </row>
    <row r="17" customFormat="false" ht="20.1" hidden="false" customHeight="true" outlineLevel="0" collapsed="false">
      <c r="A17" s="17" t="s">
        <v>62</v>
      </c>
      <c r="B17" s="17"/>
      <c r="C17" s="35" t="n">
        <v>160100</v>
      </c>
      <c r="D17" s="35" t="n">
        <v>19025.35</v>
      </c>
      <c r="E17" s="36" t="n">
        <v>17283.52</v>
      </c>
    </row>
    <row r="18" customFormat="false" ht="20.1" hidden="false" customHeight="true" outlineLevel="0" collapsed="false">
      <c r="A18" s="17" t="s">
        <v>63</v>
      </c>
      <c r="B18" s="17"/>
      <c r="C18" s="35" t="n">
        <v>10000000</v>
      </c>
      <c r="D18" s="35" t="n">
        <v>590098.32</v>
      </c>
      <c r="E18" s="36" t="n">
        <v>1143967.04</v>
      </c>
    </row>
    <row r="19" customFormat="false" ht="20.1" hidden="false" customHeight="true" outlineLevel="0" collapsed="false">
      <c r="A19" s="32" t="s">
        <v>64</v>
      </c>
      <c r="B19" s="32"/>
      <c r="C19" s="33" t="n">
        <f aca="false">SUM(C20-C21)</f>
        <v>253800</v>
      </c>
      <c r="D19" s="33" t="n">
        <f aca="false">SUM(D20-D21)</f>
        <v>33484.25</v>
      </c>
      <c r="E19" s="34" t="n">
        <f aca="false">SUM(E20-E21)</f>
        <v>33025.0800000001</v>
      </c>
    </row>
    <row r="20" customFormat="false" ht="20.1" hidden="false" customHeight="true" outlineLevel="0" collapsed="false">
      <c r="A20" s="17" t="s">
        <v>65</v>
      </c>
      <c r="B20" s="17"/>
      <c r="C20" s="35" t="n">
        <v>5332700</v>
      </c>
      <c r="D20" s="35" t="n">
        <v>562026.78</v>
      </c>
      <c r="E20" s="36" t="n">
        <v>596862.54</v>
      </c>
    </row>
    <row r="21" customFormat="false" ht="20.1" hidden="false" customHeight="true" outlineLevel="0" collapsed="false">
      <c r="A21" s="17" t="s">
        <v>66</v>
      </c>
      <c r="B21" s="17"/>
      <c r="C21" s="35" t="n">
        <v>5078900</v>
      </c>
      <c r="D21" s="35" t="n">
        <v>528542.53</v>
      </c>
      <c r="E21" s="36" t="n">
        <v>563837.46</v>
      </c>
    </row>
    <row r="22" customFormat="false" ht="20.1" hidden="false" customHeight="true" outlineLevel="0" collapsed="false">
      <c r="A22" s="32" t="s">
        <v>67</v>
      </c>
      <c r="B22" s="32"/>
      <c r="C22" s="33" t="n">
        <f aca="false">SUM(C23:C27)</f>
        <v>233729650</v>
      </c>
      <c r="D22" s="33" t="n">
        <f aca="false">SUM(D23:D27)</f>
        <v>44465909.32</v>
      </c>
      <c r="E22" s="34" t="n">
        <f aca="false">SUM(E23:E27)</f>
        <v>45172633.31</v>
      </c>
    </row>
    <row r="23" customFormat="false" ht="20.1" hidden="false" customHeight="true" outlineLevel="0" collapsed="false">
      <c r="A23" s="17" t="s">
        <v>68</v>
      </c>
      <c r="B23" s="17"/>
      <c r="C23" s="35" t="n">
        <v>45595700</v>
      </c>
      <c r="D23" s="35" t="n">
        <v>8594049.4</v>
      </c>
      <c r="E23" s="36" t="n">
        <v>7927670.15</v>
      </c>
    </row>
    <row r="24" customFormat="false" ht="20.1" hidden="false" customHeight="true" outlineLevel="0" collapsed="false">
      <c r="A24" s="17" t="s">
        <v>69</v>
      </c>
      <c r="B24" s="17"/>
      <c r="C24" s="35" t="n">
        <v>94539800</v>
      </c>
      <c r="D24" s="35" t="n">
        <v>12200314.41</v>
      </c>
      <c r="E24" s="36" t="n">
        <v>12901279.43</v>
      </c>
    </row>
    <row r="25" customFormat="false" ht="20.1" hidden="false" customHeight="true" outlineLevel="0" collapsed="false">
      <c r="A25" s="17" t="s">
        <v>70</v>
      </c>
      <c r="B25" s="17"/>
      <c r="C25" s="35" t="n">
        <v>32813000</v>
      </c>
      <c r="D25" s="35" t="n">
        <v>15795584.71</v>
      </c>
      <c r="E25" s="36" t="n">
        <v>15911648.04</v>
      </c>
    </row>
    <row r="26" customFormat="false" ht="20.1" hidden="false" customHeight="true" outlineLevel="0" collapsed="false">
      <c r="A26" s="17" t="s">
        <v>71</v>
      </c>
      <c r="B26" s="17"/>
      <c r="C26" s="18" t="n">
        <v>6654000</v>
      </c>
      <c r="D26" s="18" t="n">
        <v>455355.63</v>
      </c>
      <c r="E26" s="19" t="n">
        <v>599535.28</v>
      </c>
    </row>
    <row r="27" customFormat="false" ht="20.1" hidden="false" customHeight="true" outlineLevel="0" collapsed="false">
      <c r="A27" s="17" t="s">
        <v>72</v>
      </c>
      <c r="B27" s="17"/>
      <c r="C27" s="18" t="n">
        <v>54127150</v>
      </c>
      <c r="D27" s="18" t="n">
        <v>7420605.17</v>
      </c>
      <c r="E27" s="19" t="n">
        <v>7832500.41</v>
      </c>
    </row>
    <row r="28" customFormat="false" ht="20.1" hidden="false" customHeight="true" outlineLevel="0" collapsed="false">
      <c r="A28" s="32" t="s">
        <v>73</v>
      </c>
      <c r="B28" s="32"/>
      <c r="C28" s="33" t="n">
        <f aca="false">SUM(C29:C30)</f>
        <v>22420590</v>
      </c>
      <c r="D28" s="33" t="n">
        <f aca="false">SUM(D29:D30)</f>
        <v>2585698.95</v>
      </c>
      <c r="E28" s="34" t="n">
        <f aca="false">SUM(E29:E30)</f>
        <v>2475033</v>
      </c>
    </row>
    <row r="29" customFormat="false" ht="20.1" hidden="false" customHeight="true" outlineLevel="0" collapsed="false">
      <c r="A29" s="17" t="s">
        <v>74</v>
      </c>
      <c r="B29" s="17"/>
      <c r="C29" s="35" t="n">
        <v>10282100</v>
      </c>
      <c r="D29" s="35" t="n">
        <v>669659.05</v>
      </c>
      <c r="E29" s="36" t="n">
        <v>586687.81</v>
      </c>
    </row>
    <row r="30" customFormat="false" ht="20.1" hidden="false" customHeight="true" outlineLevel="0" collapsed="false">
      <c r="A30" s="17" t="s">
        <v>75</v>
      </c>
      <c r="B30" s="17"/>
      <c r="C30" s="35" t="n">
        <v>12138490</v>
      </c>
      <c r="D30" s="35" t="n">
        <v>1916039.9</v>
      </c>
      <c r="E30" s="36" t="n">
        <v>1888345.19</v>
      </c>
    </row>
    <row r="31" customFormat="false" ht="20.1" hidden="false" customHeight="true" outlineLevel="0" collapsed="false">
      <c r="A31" s="31" t="s">
        <v>76</v>
      </c>
      <c r="B31" s="31"/>
      <c r="C31" s="37" t="n">
        <f aca="false">SUM(C32+C33+C34+C35)</f>
        <v>35682552.42</v>
      </c>
      <c r="D31" s="37" t="n">
        <f aca="false">SUM(D32+D33+D34+D35+D38)</f>
        <v>1127476.59</v>
      </c>
      <c r="E31" s="38" t="n">
        <f aca="false">SUM(E32+E33+E34+E35)</f>
        <v>951362.93</v>
      </c>
    </row>
    <row r="32" customFormat="false" ht="20.1" hidden="false" customHeight="true" outlineLevel="0" collapsed="false">
      <c r="A32" s="32" t="s">
        <v>77</v>
      </c>
      <c r="B32" s="32"/>
      <c r="C32" s="33" t="n">
        <v>21448499.03</v>
      </c>
      <c r="D32" s="33" t="n">
        <v>629392.83</v>
      </c>
      <c r="E32" s="34" t="n">
        <v>832862.93</v>
      </c>
    </row>
    <row r="33" customFormat="false" ht="20.1" hidden="false" customHeight="true" outlineLevel="0" collapsed="false">
      <c r="A33" s="32" t="s">
        <v>78</v>
      </c>
      <c r="B33" s="32"/>
      <c r="C33" s="33" t="n">
        <v>0</v>
      </c>
      <c r="D33" s="33" t="n">
        <v>0</v>
      </c>
      <c r="E33" s="34" t="n">
        <v>0</v>
      </c>
    </row>
    <row r="34" customFormat="false" ht="20.1" hidden="false" customHeight="true" outlineLevel="0" collapsed="false">
      <c r="A34" s="32" t="s">
        <v>79</v>
      </c>
      <c r="B34" s="32"/>
      <c r="C34" s="33" t="n">
        <v>50000</v>
      </c>
      <c r="D34" s="33" t="n">
        <v>0</v>
      </c>
      <c r="E34" s="34" t="n">
        <v>0</v>
      </c>
    </row>
    <row r="35" customFormat="false" ht="20.1" hidden="false" customHeight="true" outlineLevel="0" collapsed="false">
      <c r="A35" s="32" t="s">
        <v>80</v>
      </c>
      <c r="B35" s="32"/>
      <c r="C35" s="33" t="n">
        <f aca="false">SUM(C36:C37)</f>
        <v>14184053.39</v>
      </c>
      <c r="D35" s="33" t="n">
        <f aca="false">SUM(D36:D37)</f>
        <v>482964.06</v>
      </c>
      <c r="E35" s="34" t="n">
        <f aca="false">SUM(E36:E37)</f>
        <v>118500</v>
      </c>
    </row>
    <row r="36" customFormat="false" ht="20.1" hidden="false" customHeight="true" outlineLevel="0" collapsed="false">
      <c r="A36" s="17" t="s">
        <v>71</v>
      </c>
      <c r="B36" s="17"/>
      <c r="C36" s="35" t="n">
        <v>13963853.39</v>
      </c>
      <c r="D36" s="35" t="n">
        <v>482964.06</v>
      </c>
      <c r="E36" s="36" t="n">
        <v>0</v>
      </c>
    </row>
    <row r="37" customFormat="false" ht="20.1" hidden="false" customHeight="true" outlineLevel="0" collapsed="false">
      <c r="A37" s="17" t="s">
        <v>81</v>
      </c>
      <c r="B37" s="17"/>
      <c r="C37" s="35" t="n">
        <v>220200</v>
      </c>
      <c r="D37" s="35" t="n">
        <v>0</v>
      </c>
      <c r="E37" s="36" t="n">
        <v>118500</v>
      </c>
    </row>
    <row r="38" customFormat="false" ht="20.1" hidden="false" customHeight="true" outlineLevel="0" collapsed="false">
      <c r="A38" s="32" t="s">
        <v>82</v>
      </c>
      <c r="B38" s="32"/>
      <c r="C38" s="33" t="n">
        <v>0</v>
      </c>
      <c r="D38" s="33" t="n">
        <v>15119.7</v>
      </c>
      <c r="E38" s="34" t="n">
        <v>0</v>
      </c>
    </row>
    <row r="39" customFormat="false" ht="20.1" hidden="false" customHeight="true" outlineLevel="0" collapsed="false">
      <c r="A39" s="31" t="s">
        <v>83</v>
      </c>
      <c r="B39" s="31"/>
      <c r="C39" s="37" t="n">
        <f aca="false">SUM(C31-C32-C33-C34)</f>
        <v>14184053.39</v>
      </c>
      <c r="D39" s="37" t="n">
        <f aca="false">SUM(D31-D32-D33-D34)</f>
        <v>498083.76</v>
      </c>
      <c r="E39" s="38" t="n">
        <f aca="false">SUM(E31-E32-E33-E34)</f>
        <v>118500</v>
      </c>
    </row>
    <row r="40" customFormat="false" ht="20.1" hidden="false" customHeight="true" outlineLevel="0" collapsed="false">
      <c r="A40" s="39" t="s">
        <v>84</v>
      </c>
      <c r="B40" s="39"/>
      <c r="C40" s="40" t="n">
        <f aca="false">C9+C39</f>
        <v>451404953.39</v>
      </c>
      <c r="D40" s="40" t="n">
        <f aca="false">D9+D39</f>
        <v>71951332.79</v>
      </c>
      <c r="E40" s="41" t="n">
        <f aca="false">E9+E39</f>
        <v>71468403.6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3" customFormat="false" ht="12.75" hidden="false" customHeight="false" outlineLevel="0" collapsed="false">
      <c r="A43" s="28" t="s">
        <v>38</v>
      </c>
      <c r="B43" s="28"/>
      <c r="C43" s="28" t="s">
        <v>39</v>
      </c>
      <c r="D43" s="28"/>
    </row>
    <row r="44" customFormat="false" ht="12.75" hidden="false" customHeight="false" outlineLevel="0" collapsed="false">
      <c r="A44" s="28" t="s">
        <v>40</v>
      </c>
      <c r="B44" s="28"/>
      <c r="C44" s="28" t="s">
        <v>41</v>
      </c>
      <c r="D44" s="28"/>
    </row>
    <row r="45" customFormat="false" ht="12.75" hidden="false" customHeight="false" outlineLevel="0" collapsed="false">
      <c r="A45" s="28" t="s">
        <v>42</v>
      </c>
      <c r="B45" s="28"/>
    </row>
    <row r="48" customFormat="false" ht="12.75" hidden="false" customHeight="false" outlineLevel="0" collapsed="false">
      <c r="A48" s="28" t="s">
        <v>43</v>
      </c>
      <c r="B48" s="28"/>
      <c r="C48" s="28" t="s">
        <v>44</v>
      </c>
      <c r="D48" s="28"/>
    </row>
    <row r="49" customFormat="false" ht="12.75" hidden="false" customHeight="false" outlineLevel="0" collapsed="false">
      <c r="A49" s="28" t="s">
        <v>45</v>
      </c>
      <c r="B49" s="28"/>
      <c r="C49" s="28" t="s">
        <v>46</v>
      </c>
      <c r="D49" s="28"/>
    </row>
    <row r="50" customFormat="false" ht="12.75" hidden="false" customHeight="false" outlineLevel="0" collapsed="false">
      <c r="A50" s="28" t="s">
        <v>47</v>
      </c>
      <c r="B50" s="2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49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C43:D43"/>
    <mergeCell ref="A44:B44"/>
    <mergeCell ref="C44:D44"/>
    <mergeCell ref="A45:B45"/>
    <mergeCell ref="A48:B48"/>
    <mergeCell ref="C48:D48"/>
    <mergeCell ref="A49:B49"/>
    <mergeCell ref="C49:D49"/>
    <mergeCell ref="A50:B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5</v>
      </c>
      <c r="B7" s="9"/>
      <c r="C7" s="30" t="s">
        <v>50</v>
      </c>
      <c r="D7" s="10" t="s">
        <v>86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0"/>
      <c r="D8" s="11" t="s">
        <v>87</v>
      </c>
      <c r="E8" s="11"/>
      <c r="F8" s="11" t="s">
        <v>88</v>
      </c>
      <c r="G8" s="11"/>
      <c r="H8" s="12" t="s">
        <v>89</v>
      </c>
      <c r="I8" s="12"/>
    </row>
    <row r="9" customFormat="false" ht="20.1" hidden="false" customHeight="true" outlineLevel="0" collapsed="false">
      <c r="A9" s="9"/>
      <c r="B9" s="9"/>
      <c r="C9" s="30"/>
      <c r="D9" s="11" t="s">
        <v>90</v>
      </c>
      <c r="E9" s="11" t="s">
        <v>91</v>
      </c>
      <c r="F9" s="11" t="s">
        <v>90</v>
      </c>
      <c r="G9" s="11" t="s">
        <v>91</v>
      </c>
      <c r="H9" s="11" t="s">
        <v>92</v>
      </c>
      <c r="I9" s="12" t="s">
        <v>93</v>
      </c>
    </row>
    <row r="10" customFormat="false" ht="20.1" hidden="false" customHeight="true" outlineLevel="0" collapsed="false">
      <c r="A10" s="42" t="s">
        <v>94</v>
      </c>
      <c r="B10" s="42"/>
      <c r="C10" s="43" t="n">
        <f aca="false">SUM(C11:C13)</f>
        <v>422050897.02</v>
      </c>
      <c r="D10" s="43" t="n">
        <f aca="false">SUM(D11:D13)</f>
        <v>135491939.35</v>
      </c>
      <c r="E10" s="43" t="n">
        <f aca="false">SUM(E11:E13)</f>
        <v>106741675.62</v>
      </c>
      <c r="F10" s="43" t="n">
        <f aca="false">SUM(F11:F13)</f>
        <v>56926037.98</v>
      </c>
      <c r="G10" s="43" t="n">
        <f aca="false">SUM(G11:G13)</f>
        <v>49442611.85</v>
      </c>
      <c r="H10" s="43" t="n">
        <f aca="false">SUM(H11:H13)</f>
        <v>0</v>
      </c>
      <c r="I10" s="44" t="n">
        <f aca="false">SUM(I11:I13)</f>
        <v>0</v>
      </c>
    </row>
    <row r="11" customFormat="false" ht="20.1" hidden="false" customHeight="true" outlineLevel="0" collapsed="false">
      <c r="A11" s="45" t="s">
        <v>95</v>
      </c>
      <c r="B11" s="45"/>
      <c r="C11" s="46" t="n">
        <v>215060640.98</v>
      </c>
      <c r="D11" s="46" t="n">
        <v>33961946.96</v>
      </c>
      <c r="E11" s="46" t="n">
        <v>29699555.83</v>
      </c>
      <c r="F11" s="46" t="n">
        <v>33960072.96</v>
      </c>
      <c r="G11" s="46" t="n">
        <v>29680043.59</v>
      </c>
      <c r="H11" s="46" t="n">
        <v>0</v>
      </c>
      <c r="I11" s="47" t="n">
        <v>0</v>
      </c>
    </row>
    <row r="12" customFormat="false" ht="20.1" hidden="false" customHeight="true" outlineLevel="0" collapsed="false">
      <c r="A12" s="45" t="s">
        <v>96</v>
      </c>
      <c r="B12" s="45"/>
      <c r="C12" s="46" t="n">
        <v>5014410</v>
      </c>
      <c r="D12" s="46" t="n">
        <v>708870.11</v>
      </c>
      <c r="E12" s="46" t="n">
        <v>622277.35</v>
      </c>
      <c r="F12" s="46" t="n">
        <v>701319.82</v>
      </c>
      <c r="G12" s="46" t="n">
        <v>619527.41</v>
      </c>
      <c r="H12" s="46" t="n">
        <v>0</v>
      </c>
      <c r="I12" s="47" t="n">
        <v>0</v>
      </c>
    </row>
    <row r="13" customFormat="false" ht="20.1" hidden="false" customHeight="true" outlineLevel="0" collapsed="false">
      <c r="A13" s="45" t="s">
        <v>97</v>
      </c>
      <c r="B13" s="45"/>
      <c r="C13" s="46" t="n">
        <v>201975846.04</v>
      </c>
      <c r="D13" s="46" t="n">
        <v>100821122.28</v>
      </c>
      <c r="E13" s="46" t="n">
        <v>76419842.44</v>
      </c>
      <c r="F13" s="46" t="n">
        <v>22264645.2</v>
      </c>
      <c r="G13" s="46" t="n">
        <v>19143040.85</v>
      </c>
      <c r="H13" s="46" t="n">
        <v>0</v>
      </c>
      <c r="I13" s="47" t="n">
        <v>0</v>
      </c>
    </row>
    <row r="14" customFormat="false" ht="20.1" hidden="false" customHeight="true" outlineLevel="0" collapsed="false">
      <c r="A14" s="42" t="s">
        <v>98</v>
      </c>
      <c r="B14" s="42"/>
      <c r="C14" s="43" t="n">
        <f aca="false">C10-C12</f>
        <v>417036487.02</v>
      </c>
      <c r="D14" s="43" t="n">
        <f aca="false">D10-D12</f>
        <v>134783069.24</v>
      </c>
      <c r="E14" s="43" t="n">
        <f aca="false">E10-E12</f>
        <v>106119398.27</v>
      </c>
      <c r="F14" s="43" t="n">
        <f aca="false">F10-F12</f>
        <v>56224718.16</v>
      </c>
      <c r="G14" s="43" t="n">
        <f aca="false">G10-G12</f>
        <v>48823084.44</v>
      </c>
      <c r="H14" s="43" t="n">
        <f aca="false">H10-H12</f>
        <v>0</v>
      </c>
      <c r="I14" s="44" t="n">
        <f aca="false">I10-I12</f>
        <v>0</v>
      </c>
    </row>
    <row r="15" customFormat="false" ht="20.1" hidden="false" customHeight="true" outlineLevel="0" collapsed="false">
      <c r="A15" s="42" t="s">
        <v>99</v>
      </c>
      <c r="B15" s="42"/>
      <c r="C15" s="43" t="n">
        <f aca="false">SUM(C16+C17+C21)</f>
        <v>57433231.86</v>
      </c>
      <c r="D15" s="43" t="n">
        <f aca="false">SUM(D16+D17+D21)</f>
        <v>34836009.05</v>
      </c>
      <c r="E15" s="43" t="n">
        <f aca="false">SUM(E16+E17+E21)</f>
        <v>46340545.93</v>
      </c>
      <c r="F15" s="43" t="n">
        <f aca="false">SUM(F16+F17+F21)</f>
        <v>3128227.51</v>
      </c>
      <c r="G15" s="43" t="n">
        <f aca="false">SUM(G16+G17+G21)</f>
        <v>1672513.46</v>
      </c>
      <c r="H15" s="43" t="n">
        <f aca="false">SUM(H16+H17+H21)</f>
        <v>0</v>
      </c>
      <c r="I15" s="44" t="n">
        <f aca="false">SUM(I16+I17+I21)</f>
        <v>0</v>
      </c>
    </row>
    <row r="16" customFormat="false" ht="20.1" hidden="false" customHeight="true" outlineLevel="0" collapsed="false">
      <c r="A16" s="48" t="s">
        <v>32</v>
      </c>
      <c r="B16" s="48"/>
      <c r="C16" s="33" t="n">
        <v>44224760.86</v>
      </c>
      <c r="D16" s="33" t="n">
        <v>25177004.45</v>
      </c>
      <c r="E16" s="33" t="n">
        <v>31624507.97</v>
      </c>
      <c r="F16" s="49" t="n">
        <v>2493620.48</v>
      </c>
      <c r="G16" s="49" t="n">
        <v>1073670.9</v>
      </c>
      <c r="H16" s="49" t="n">
        <v>0</v>
      </c>
      <c r="I16" s="50" t="n">
        <v>0</v>
      </c>
    </row>
    <row r="17" customFormat="false" ht="20.1" hidden="false" customHeight="true" outlineLevel="0" collapsed="false">
      <c r="A17" s="48" t="s">
        <v>100</v>
      </c>
      <c r="B17" s="48"/>
      <c r="C17" s="49" t="n">
        <f aca="false">SUM(C18:C20)</f>
        <v>10011000</v>
      </c>
      <c r="D17" s="49" t="n">
        <f aca="false">SUM(D18:D20)</f>
        <v>9238045.65</v>
      </c>
      <c r="E17" s="49" t="n">
        <f aca="false">SUM(E18:E20)</f>
        <v>14338638.9</v>
      </c>
      <c r="F17" s="49" t="n">
        <f aca="false">SUM(F18:F20)</f>
        <v>215000</v>
      </c>
      <c r="G17" s="49" t="n">
        <f aca="false">SUM(G18:G20)</f>
        <v>221626.76</v>
      </c>
      <c r="H17" s="49" t="n">
        <f aca="false">SUM(H18:H20)</f>
        <v>0</v>
      </c>
      <c r="I17" s="50" t="n">
        <f aca="false">SUM(I18:I20)</f>
        <v>0</v>
      </c>
    </row>
    <row r="18" customFormat="false" ht="20.1" hidden="false" customHeight="true" outlineLevel="0" collapsed="false">
      <c r="A18" s="51" t="s">
        <v>101</v>
      </c>
      <c r="B18" s="51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0</v>
      </c>
    </row>
    <row r="19" customFormat="false" ht="20.1" hidden="false" customHeight="true" outlineLevel="0" collapsed="false">
      <c r="A19" s="51" t="s">
        <v>102</v>
      </c>
      <c r="B19" s="51"/>
      <c r="C19" s="33" t="n">
        <v>0</v>
      </c>
      <c r="D19" s="33" t="n">
        <v>0</v>
      </c>
      <c r="E19" s="33" t="n">
        <v>0</v>
      </c>
      <c r="F19" s="35" t="n">
        <v>0</v>
      </c>
      <c r="G19" s="35" t="n">
        <v>0</v>
      </c>
      <c r="H19" s="35" t="n">
        <v>0</v>
      </c>
      <c r="I19" s="36" t="n">
        <v>0</v>
      </c>
    </row>
    <row r="20" customFormat="false" ht="20.1" hidden="false" customHeight="true" outlineLevel="0" collapsed="false">
      <c r="A20" s="51" t="s">
        <v>103</v>
      </c>
      <c r="B20" s="51"/>
      <c r="C20" s="35" t="n">
        <v>10011000</v>
      </c>
      <c r="D20" s="35" t="n">
        <v>9238045.65</v>
      </c>
      <c r="E20" s="35" t="n">
        <v>14338638.9</v>
      </c>
      <c r="F20" s="35" t="n">
        <v>215000</v>
      </c>
      <c r="G20" s="35" t="n">
        <v>221626.76</v>
      </c>
      <c r="H20" s="35" t="n">
        <v>0</v>
      </c>
      <c r="I20" s="36" t="n">
        <v>0</v>
      </c>
    </row>
    <row r="21" customFormat="false" ht="20.1" hidden="false" customHeight="true" outlineLevel="0" collapsed="false">
      <c r="A21" s="48" t="s">
        <v>104</v>
      </c>
      <c r="B21" s="48"/>
      <c r="C21" s="49" t="n">
        <v>3197471</v>
      </c>
      <c r="D21" s="49" t="n">
        <v>420958.95</v>
      </c>
      <c r="E21" s="49" t="n">
        <v>377399.06</v>
      </c>
      <c r="F21" s="49" t="n">
        <v>419607.03</v>
      </c>
      <c r="G21" s="49" t="n">
        <v>377215.8</v>
      </c>
      <c r="H21" s="49" t="n">
        <v>0</v>
      </c>
      <c r="I21" s="50" t="n">
        <v>0</v>
      </c>
    </row>
    <row r="22" customFormat="false" ht="20.1" hidden="false" customHeight="true" outlineLevel="0" collapsed="false">
      <c r="A22" s="13" t="s">
        <v>105</v>
      </c>
      <c r="B22" s="13"/>
      <c r="C22" s="37" t="n">
        <f aca="false">C15-C18-C19-C21</f>
        <v>54235760.86</v>
      </c>
      <c r="D22" s="37" t="n">
        <f aca="false">D15-D18-D19-D21</f>
        <v>34415050.1</v>
      </c>
      <c r="E22" s="37" t="n">
        <f aca="false">E15-E18-E19-E21</f>
        <v>45963146.87</v>
      </c>
      <c r="F22" s="37" t="n">
        <f aca="false">F15-F18-F19-F21</f>
        <v>2708620.48</v>
      </c>
      <c r="G22" s="37" t="n">
        <f aca="false">G15-G18-G19-G21</f>
        <v>1295297.66</v>
      </c>
      <c r="H22" s="37" t="n">
        <f aca="false">H15-H18-H19-H21</f>
        <v>0</v>
      </c>
      <c r="I22" s="38" t="n">
        <f aca="false">I15-I18-I19-I21</f>
        <v>0</v>
      </c>
    </row>
    <row r="23" customFormat="false" ht="20.1" hidden="false" customHeight="true" outlineLevel="0" collapsed="false">
      <c r="A23" s="13" t="s">
        <v>106</v>
      </c>
      <c r="B23" s="13"/>
      <c r="C23" s="14" t="n">
        <v>3215107.96</v>
      </c>
      <c r="D23" s="52"/>
      <c r="E23" s="52"/>
      <c r="F23" s="53"/>
      <c r="G23" s="53"/>
      <c r="H23" s="54" t="n">
        <v>0</v>
      </c>
      <c r="I23" s="55" t="n">
        <v>0</v>
      </c>
    </row>
    <row r="24" customFormat="false" ht="20.1" hidden="false" customHeight="true" outlineLevel="0" collapsed="false">
      <c r="A24" s="13" t="s">
        <v>107</v>
      </c>
      <c r="B24" s="13"/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</row>
    <row r="25" customFormat="false" ht="20.1" hidden="false" customHeight="true" outlineLevel="0" collapsed="false">
      <c r="A25" s="13" t="s">
        <v>108</v>
      </c>
      <c r="B25" s="13"/>
      <c r="C25" s="37" t="n">
        <f aca="false">C14+C22+C23+C24</f>
        <v>474487355.84</v>
      </c>
      <c r="D25" s="37" t="n">
        <f aca="false">D14+D22+D23+D24</f>
        <v>169198119.34</v>
      </c>
      <c r="E25" s="37" t="n">
        <f aca="false">E14+E22+E23+E24</f>
        <v>152082545.14</v>
      </c>
      <c r="F25" s="37" t="n">
        <f aca="false">F14+F22+F23+F24</f>
        <v>58933338.64</v>
      </c>
      <c r="G25" s="37" t="n">
        <f aca="false">G14+G22+G23+G24</f>
        <v>50118382.1</v>
      </c>
      <c r="H25" s="37" t="n">
        <f aca="false">H14+H22+H23+H24</f>
        <v>0</v>
      </c>
      <c r="I25" s="38" t="n">
        <f aca="false">I14+I22+I23+I24</f>
        <v>0</v>
      </c>
    </row>
    <row r="26" customFormat="false" ht="20.1" hidden="false" customHeight="true" outlineLevel="0" collapsed="false">
      <c r="A26" s="13" t="s">
        <v>109</v>
      </c>
      <c r="B26" s="13"/>
      <c r="C26" s="37" t="n">
        <v>-23082405.45</v>
      </c>
      <c r="D26" s="37" t="n">
        <f aca="false">'Rec Resultado Primário - 1º Bim'!D40-'Dep Resultado Primário - 1º Bim'!D25</f>
        <v>-97246786.55</v>
      </c>
      <c r="E26" s="37" t="n">
        <f aca="false">'Rec Resultado Primário - 1º Bim'!E40-'Dep Resultado Primário - 1º Bim'!E25</f>
        <v>-80614141.54</v>
      </c>
      <c r="F26" s="37" t="n">
        <v>-13017994.15</v>
      </c>
      <c r="G26" s="37" t="n">
        <v>21350021.5</v>
      </c>
      <c r="H26" s="37" t="n">
        <f aca="false">'Rec Resultado Primário - 1º Bim'!H40-'Dep Resultado Primário - 1º Bim'!H25</f>
        <v>0</v>
      </c>
      <c r="I26" s="38" t="n">
        <f aca="false">'Rec Resultado Primário - 1º Bim'!I40-'Dep Resultado Primário - 1º Bim'!I25</f>
        <v>0</v>
      </c>
    </row>
    <row r="27" customFormat="false" ht="20.1" hidden="false" customHeight="true" outlineLevel="0" collapsed="false">
      <c r="A27" s="20" t="s">
        <v>110</v>
      </c>
      <c r="B27" s="20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58" t="s">
        <v>111</v>
      </c>
      <c r="B30" s="58"/>
      <c r="C30" s="58"/>
      <c r="D30" s="58"/>
      <c r="E30" s="58"/>
      <c r="F30" s="12" t="s">
        <v>88</v>
      </c>
      <c r="G30" s="12"/>
      <c r="H30" s="12"/>
      <c r="I30" s="12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9" t="n">
        <v>-17357019</v>
      </c>
      <c r="G32" s="59"/>
      <c r="H32" s="59"/>
      <c r="I32" s="59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28" t="s">
        <v>38</v>
      </c>
      <c r="B34" s="28"/>
      <c r="C34" s="28" t="s">
        <v>43</v>
      </c>
      <c r="D34" s="28"/>
      <c r="E34" s="28"/>
      <c r="F34" s="28" t="s">
        <v>39</v>
      </c>
      <c r="G34" s="28"/>
      <c r="H34" s="28" t="s">
        <v>44</v>
      </c>
      <c r="I34" s="28"/>
    </row>
    <row r="35" customFormat="false" ht="12.75" hidden="false" customHeight="false" outlineLevel="0" collapsed="false">
      <c r="A35" s="28" t="s">
        <v>40</v>
      </c>
      <c r="B35" s="28"/>
      <c r="C35" s="28" t="s">
        <v>45</v>
      </c>
      <c r="D35" s="28"/>
      <c r="E35" s="28"/>
      <c r="F35" s="28" t="s">
        <v>41</v>
      </c>
      <c r="G35" s="28"/>
      <c r="H35" s="28" t="s">
        <v>46</v>
      </c>
      <c r="I35" s="28"/>
    </row>
    <row r="36" customFormat="false" ht="12.75" hidden="false" customHeight="false" outlineLevel="0" collapsed="false">
      <c r="A36" s="28" t="s">
        <v>42</v>
      </c>
      <c r="B36" s="28"/>
      <c r="C36" s="28" t="s">
        <v>47</v>
      </c>
      <c r="D36" s="28"/>
      <c r="E36" s="2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15" hidden="false" customHeight="true" outlineLevel="0" collapsed="false">
      <c r="G40" s="28"/>
      <c r="H40" s="28"/>
      <c r="I40" s="28"/>
    </row>
    <row r="41" customFormat="false" ht="15" hidden="false" customHeight="true" outlineLevel="0" collapsed="false">
      <c r="G41" s="28"/>
      <c r="H41" s="28"/>
      <c r="I41" s="28"/>
    </row>
    <row r="42" customFormat="false" ht="15" hidden="false" customHeight="true" outlineLevel="0" collapsed="false">
      <c r="A42" s="60"/>
      <c r="B42" s="60"/>
      <c r="C42" s="60"/>
      <c r="G42" s="28"/>
      <c r="H42" s="28"/>
      <c r="I42" s="28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5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2"/>
    <mergeCell ref="F30:I30"/>
    <mergeCell ref="F31:I31"/>
    <mergeCell ref="F32:I32"/>
    <mergeCell ref="A34:B34"/>
    <mergeCell ref="C34:E34"/>
    <mergeCell ref="F34:G34"/>
    <mergeCell ref="H34:I34"/>
    <mergeCell ref="A35:B35"/>
    <mergeCell ref="C35:E35"/>
    <mergeCell ref="F35:G35"/>
    <mergeCell ref="H35:I35"/>
    <mergeCell ref="A36:B36"/>
    <mergeCell ref="C36:E36"/>
    <mergeCell ref="G40:I40"/>
    <mergeCell ref="G41:I41"/>
    <mergeCell ref="G42:I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04-10T14:37:21Z</dcterms:modified>
  <cp:revision>0</cp:revision>
  <dc:subject/>
  <dc:title/>
</cp:coreProperties>
</file>