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1ºBimestre 2017" sheetId="1" state="visible" r:id="rId2"/>
  </sheets>
  <definedNames>
    <definedName function="false" hidden="false" localSheetId="0" name="_xlnm.Print_Area" vbProcedure="false">'RREO por Funcão-1ºBimestre 2017'!$A$1:$N$93</definedName>
    <definedName function="false" hidden="false" localSheetId="0" name="_xlnm.Print_Titles" vbProcedure="false">'RREO por Funcão-1ºBimestre 201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17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8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1"/>
      <c r="I4" s="10"/>
      <c r="J4" s="10"/>
      <c r="K4" s="12"/>
      <c r="L4" s="12"/>
      <c r="M4" s="10"/>
      <c r="N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1"/>
      <c r="I5" s="10"/>
      <c r="J5" s="10"/>
      <c r="K5" s="12"/>
      <c r="L5" s="12"/>
      <c r="M5" s="10"/>
      <c r="N5" s="10"/>
    </row>
    <row r="6" customFormat="false" ht="13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7"/>
      <c r="H7" s="17"/>
      <c r="I7" s="18" t="s">
        <v>11</v>
      </c>
      <c r="J7" s="17" t="s">
        <v>12</v>
      </c>
      <c r="K7" s="17"/>
      <c r="L7" s="17"/>
      <c r="M7" s="18" t="s">
        <v>13</v>
      </c>
      <c r="N7" s="19" t="s">
        <v>14</v>
      </c>
    </row>
    <row r="8" customFormat="false" ht="18" hidden="false" customHeight="true" outlineLevel="0" collapsed="false">
      <c r="A8" s="14"/>
      <c r="B8" s="15"/>
      <c r="C8" s="20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s">
        <v>20</v>
      </c>
      <c r="I8" s="18"/>
      <c r="J8" s="21" t="s">
        <v>18</v>
      </c>
      <c r="K8" s="21" t="s">
        <v>21</v>
      </c>
      <c r="L8" s="21" t="s">
        <v>22</v>
      </c>
      <c r="M8" s="18"/>
      <c r="N8" s="23" t="s">
        <v>23</v>
      </c>
    </row>
    <row r="9" customFormat="false" ht="15" hidden="false" customHeight="true" outlineLevel="0" collapsed="false">
      <c r="A9" s="24" t="n">
        <v>1</v>
      </c>
      <c r="B9" s="25" t="n">
        <v>0</v>
      </c>
      <c r="C9" s="26" t="s">
        <v>24</v>
      </c>
      <c r="D9" s="27" t="n">
        <f aca="false">SUM(D10:D11)</f>
        <v>10525000</v>
      </c>
      <c r="E9" s="27" t="n">
        <f aca="false">SUM(E10:E11)</f>
        <v>12525000</v>
      </c>
      <c r="F9" s="27" t="n">
        <f aca="false">SUM(F10:F11)</f>
        <v>3016491.1</v>
      </c>
      <c r="G9" s="27" t="n">
        <f aca="false">SUM(G10:G11)</f>
        <v>3016491.1</v>
      </c>
      <c r="H9" s="28" t="n">
        <f aca="false">G9/G$83</f>
        <v>0.0177099009782942</v>
      </c>
      <c r="I9" s="29" t="n">
        <f aca="false">E9-G9</f>
        <v>9508508.9</v>
      </c>
      <c r="J9" s="27" t="n">
        <f aca="false">SUM(J10:J11)</f>
        <v>1605219.15</v>
      </c>
      <c r="K9" s="27" t="n">
        <f aca="false">SUM(K10:K11)</f>
        <v>1605219.15</v>
      </c>
      <c r="L9" s="28" t="n">
        <f aca="false">K9/K$83</f>
        <v>0.0267294776952539</v>
      </c>
      <c r="M9" s="29" t="n">
        <f aca="false">E9-K9</f>
        <v>10919780.85</v>
      </c>
      <c r="N9" s="30" t="n">
        <f aca="false">SUM(N10:N11)</f>
        <v>0</v>
      </c>
    </row>
    <row r="10" customFormat="false" ht="15" hidden="false" customHeight="true" outlineLevel="0" collapsed="false">
      <c r="A10" s="31" t="n">
        <v>1</v>
      </c>
      <c r="B10" s="32" t="n">
        <v>31</v>
      </c>
      <c r="C10" s="33" t="s">
        <v>25</v>
      </c>
      <c r="D10" s="34" t="n">
        <v>9624200</v>
      </c>
      <c r="E10" s="34" t="n">
        <v>11624200</v>
      </c>
      <c r="F10" s="35" t="n">
        <v>2884035.1</v>
      </c>
      <c r="G10" s="35" t="n">
        <v>2884035.1</v>
      </c>
      <c r="H10" s="36" t="n">
        <f aca="false">G10/G$83</f>
        <v>0.0169322482134705</v>
      </c>
      <c r="I10" s="35" t="n">
        <f aca="false">E10-G10</f>
        <v>8740164.9</v>
      </c>
      <c r="J10" s="35" t="n">
        <v>1472763.15</v>
      </c>
      <c r="K10" s="35" t="n">
        <v>1472763.15</v>
      </c>
      <c r="L10" s="36" t="n">
        <f aca="false">K10/K$83</f>
        <v>0.0245238724994758</v>
      </c>
      <c r="M10" s="35" t="n">
        <f aca="false">E10-K10</f>
        <v>10151436.85</v>
      </c>
      <c r="N10" s="37"/>
    </row>
    <row r="11" customFormat="false" ht="15" hidden="false" customHeight="true" outlineLevel="0" collapsed="false">
      <c r="A11" s="31" t="n">
        <v>1</v>
      </c>
      <c r="B11" s="32" t="n">
        <v>272</v>
      </c>
      <c r="C11" s="33" t="s">
        <v>26</v>
      </c>
      <c r="D11" s="34" t="n">
        <v>900800</v>
      </c>
      <c r="E11" s="34" t="n">
        <v>900800</v>
      </c>
      <c r="F11" s="35" t="n">
        <v>132456</v>
      </c>
      <c r="G11" s="35" t="n">
        <v>132456</v>
      </c>
      <c r="H11" s="36" t="n">
        <f aca="false">G11/G$83</f>
        <v>0.00077765276482365</v>
      </c>
      <c r="I11" s="35" t="n">
        <f aca="false">E11-G11</f>
        <v>768344</v>
      </c>
      <c r="J11" s="35" t="n">
        <v>132456</v>
      </c>
      <c r="K11" s="35" t="n">
        <v>132456</v>
      </c>
      <c r="L11" s="36" t="n">
        <f aca="false">K11/K$83</f>
        <v>0.00220560519577813</v>
      </c>
      <c r="M11" s="35" t="n">
        <f aca="false">E11-K11</f>
        <v>768344</v>
      </c>
      <c r="N11" s="37"/>
    </row>
    <row r="12" customFormat="false" ht="15" hidden="false" customHeight="true" outlineLevel="0" collapsed="false">
      <c r="A12" s="24" t="n">
        <v>2</v>
      </c>
      <c r="B12" s="25" t="n">
        <v>0</v>
      </c>
      <c r="C12" s="26" t="s">
        <v>27</v>
      </c>
      <c r="D12" s="27" t="n">
        <f aca="false">SUM(D13:D13)</f>
        <v>8831600</v>
      </c>
      <c r="E12" s="27" t="n">
        <f aca="false">SUM(E13:E13)</f>
        <v>9101600</v>
      </c>
      <c r="F12" s="27" t="n">
        <f aca="false">SUM(F13:F13)</f>
        <v>1107238.28</v>
      </c>
      <c r="G12" s="27" t="n">
        <f aca="false">SUM(G13:G13)</f>
        <v>1107238.28</v>
      </c>
      <c r="H12" s="28" t="n">
        <f aca="false">G12/G$83</f>
        <v>0.00650062594190209</v>
      </c>
      <c r="I12" s="29" t="n">
        <f aca="false">E12-G12</f>
        <v>7994361.72</v>
      </c>
      <c r="J12" s="27" t="n">
        <f aca="false">SUM(J13:J13)</f>
        <v>1048255.21</v>
      </c>
      <c r="K12" s="27" t="n">
        <f aca="false">SUM(K13:K13)</f>
        <v>1048255.21</v>
      </c>
      <c r="L12" s="28" t="n">
        <f aca="false">K12/K$83</f>
        <v>0.0174551333097594</v>
      </c>
      <c r="M12" s="29" t="n">
        <f aca="false">E12-K12</f>
        <v>8053344.79</v>
      </c>
      <c r="N12" s="30" t="n">
        <f aca="false">SUM(N13:N13)</f>
        <v>0</v>
      </c>
    </row>
    <row r="13" customFormat="false" ht="15" hidden="false" customHeight="true" outlineLevel="0" collapsed="false">
      <c r="A13" s="31" t="n">
        <v>2</v>
      </c>
      <c r="B13" s="32" t="n">
        <v>61</v>
      </c>
      <c r="C13" s="33" t="s">
        <v>28</v>
      </c>
      <c r="D13" s="34" t="n">
        <v>8831600</v>
      </c>
      <c r="E13" s="34" t="n">
        <v>9101600</v>
      </c>
      <c r="F13" s="35" t="n">
        <v>1107238.28</v>
      </c>
      <c r="G13" s="35" t="n">
        <v>1107238.28</v>
      </c>
      <c r="H13" s="36" t="n">
        <f aca="false">G13/G$83</f>
        <v>0.00650062594190209</v>
      </c>
      <c r="I13" s="35" t="n">
        <f aca="false">E13-G13</f>
        <v>7994361.72</v>
      </c>
      <c r="J13" s="35" t="n">
        <v>1048255.21</v>
      </c>
      <c r="K13" s="35" t="n">
        <v>1048255.21</v>
      </c>
      <c r="L13" s="36" t="n">
        <f aca="false">K13/K$83</f>
        <v>0.0174551333097594</v>
      </c>
      <c r="M13" s="35" t="n">
        <f aca="false">E13-K13</f>
        <v>8053344.79</v>
      </c>
      <c r="N13" s="37"/>
    </row>
    <row r="14" customFormat="false" ht="15" hidden="false" customHeight="true" outlineLevel="0" collapsed="false">
      <c r="A14" s="24" t="n">
        <v>4</v>
      </c>
      <c r="B14" s="25" t="n">
        <v>0</v>
      </c>
      <c r="C14" s="26" t="s">
        <v>29</v>
      </c>
      <c r="D14" s="27" t="n">
        <f aca="false">SUM(D15:D20)</f>
        <v>51779040</v>
      </c>
      <c r="E14" s="27" t="n">
        <f aca="false">SUM(E15:E20)</f>
        <v>52091040</v>
      </c>
      <c r="F14" s="27" t="n">
        <f aca="false">SUM(F15:F20)</f>
        <v>14881916.96</v>
      </c>
      <c r="G14" s="27" t="n">
        <f aca="false">SUM(G15:G20)</f>
        <v>14881916.96</v>
      </c>
      <c r="H14" s="28" t="n">
        <f aca="false">G14/G$83</f>
        <v>0.0873721376896477</v>
      </c>
      <c r="I14" s="29" t="n">
        <f aca="false">E14-G14</f>
        <v>37209123.04</v>
      </c>
      <c r="J14" s="27" t="n">
        <f aca="false">SUM(J15:J20)</f>
        <v>5428337.2</v>
      </c>
      <c r="K14" s="27" t="n">
        <f aca="false">SUM(K15:K20)</f>
        <v>5428337.203</v>
      </c>
      <c r="L14" s="28" t="n">
        <f aca="false">K14/K$83</f>
        <v>0.090390535267353</v>
      </c>
      <c r="M14" s="29" t="n">
        <f aca="false">E14-K14</f>
        <v>46662702.797</v>
      </c>
      <c r="N14" s="30" t="n">
        <f aca="false">SUM(N15:N20)</f>
        <v>0</v>
      </c>
    </row>
    <row r="15" customFormat="false" ht="15" hidden="false" customHeight="true" outlineLevel="0" collapsed="false">
      <c r="A15" s="31" t="n">
        <v>4</v>
      </c>
      <c r="B15" s="32" t="n">
        <v>122</v>
      </c>
      <c r="C15" s="33" t="s">
        <v>30</v>
      </c>
      <c r="D15" s="34" t="n">
        <v>18831400</v>
      </c>
      <c r="E15" s="34" t="n">
        <v>19012400</v>
      </c>
      <c r="F15" s="35" t="n">
        <v>5330499.86</v>
      </c>
      <c r="G15" s="35" t="n">
        <v>5330499.86</v>
      </c>
      <c r="H15" s="36" t="n">
        <f aca="false">G15/G$83</f>
        <v>0.0312955091050695</v>
      </c>
      <c r="I15" s="35" t="n">
        <f aca="false">E15-G15</f>
        <v>13681900.14</v>
      </c>
      <c r="J15" s="35" t="n">
        <v>2275451.86</v>
      </c>
      <c r="K15" s="35" t="n">
        <v>2275451.863</v>
      </c>
      <c r="L15" s="36" t="n">
        <f aca="false">K15/K$83</f>
        <v>0.037889929121941</v>
      </c>
      <c r="M15" s="35" t="n">
        <f aca="false">E15-K15</f>
        <v>16736948.137</v>
      </c>
      <c r="N15" s="37"/>
    </row>
    <row r="16" customFormat="false" ht="15" hidden="false" customHeight="true" outlineLevel="0" collapsed="false">
      <c r="A16" s="31" t="n">
        <v>4</v>
      </c>
      <c r="B16" s="32" t="n">
        <v>123</v>
      </c>
      <c r="C16" s="33" t="s">
        <v>31</v>
      </c>
      <c r="D16" s="34" t="n">
        <v>10673540</v>
      </c>
      <c r="E16" s="34" t="n">
        <v>10673540</v>
      </c>
      <c r="F16" s="35" t="n">
        <v>2330082.47</v>
      </c>
      <c r="G16" s="35" t="n">
        <v>2330082.47</v>
      </c>
      <c r="H16" s="36" t="n">
        <f aca="false">G16/G$83</f>
        <v>0.0136799773136938</v>
      </c>
      <c r="I16" s="35" t="n">
        <f aca="false">E16-G16</f>
        <v>8343457.53</v>
      </c>
      <c r="J16" s="35" t="n">
        <v>1372883.85</v>
      </c>
      <c r="K16" s="35" t="n">
        <v>1372883.85</v>
      </c>
      <c r="L16" s="36" t="n">
        <f aca="false">K16/K$83</f>
        <v>0.0228607216944486</v>
      </c>
      <c r="M16" s="35" t="n">
        <f aca="false">E16-K16</f>
        <v>9300656.15</v>
      </c>
      <c r="N16" s="37"/>
    </row>
    <row r="17" customFormat="false" ht="15" hidden="false" customHeight="true" outlineLevel="0" collapsed="false">
      <c r="A17" s="31" t="n">
        <v>4</v>
      </c>
      <c r="B17" s="32" t="n">
        <v>126</v>
      </c>
      <c r="C17" s="33" t="s">
        <v>32</v>
      </c>
      <c r="D17" s="34" t="n">
        <v>2144000</v>
      </c>
      <c r="E17" s="34" t="n">
        <v>2444000</v>
      </c>
      <c r="F17" s="35" t="n">
        <v>963009.67</v>
      </c>
      <c r="G17" s="35" t="n">
        <v>963009.67</v>
      </c>
      <c r="H17" s="36" t="n">
        <f aca="false">G17/G$83</f>
        <v>0.00565385586479594</v>
      </c>
      <c r="I17" s="35" t="n">
        <f aca="false">E17-G17</f>
        <v>1480990.33</v>
      </c>
      <c r="J17" s="35" t="n">
        <v>234708.81</v>
      </c>
      <c r="K17" s="35" t="n">
        <v>234708.81</v>
      </c>
      <c r="L17" s="36" t="n">
        <f aca="false">K17/K$83</f>
        <v>0.00390827875544257</v>
      </c>
      <c r="M17" s="35" t="n">
        <f aca="false">E17-K17</f>
        <v>2209291.19</v>
      </c>
      <c r="N17" s="37"/>
    </row>
    <row r="18" customFormat="false" ht="15" hidden="false" customHeight="true" outlineLevel="0" collapsed="false">
      <c r="A18" s="31" t="n">
        <v>4</v>
      </c>
      <c r="B18" s="32" t="n">
        <v>128</v>
      </c>
      <c r="C18" s="33" t="s">
        <v>33</v>
      </c>
      <c r="D18" s="34" t="n">
        <v>16260800</v>
      </c>
      <c r="E18" s="34" t="n">
        <v>16260800</v>
      </c>
      <c r="F18" s="35" t="n">
        <v>6138172.88</v>
      </c>
      <c r="G18" s="35" t="n">
        <v>6138172.88</v>
      </c>
      <c r="H18" s="36" t="n">
        <f aca="false">G18/G$83</f>
        <v>0.0360373792889529</v>
      </c>
      <c r="I18" s="35" t="n">
        <f aca="false">E18-G18</f>
        <v>10122627.12</v>
      </c>
      <c r="J18" s="35" t="n">
        <v>1428836.36</v>
      </c>
      <c r="K18" s="35" t="n">
        <v>1428836.36</v>
      </c>
      <c r="L18" s="36" t="n">
        <f aca="false">K18/K$83</f>
        <v>0.0237924208758585</v>
      </c>
      <c r="M18" s="35" t="n">
        <f aca="false">E18-K18</f>
        <v>14831963.64</v>
      </c>
      <c r="N18" s="37"/>
    </row>
    <row r="19" customFormat="false" ht="15" hidden="false" customHeight="true" outlineLevel="0" collapsed="false">
      <c r="A19" s="31" t="n">
        <v>4</v>
      </c>
      <c r="B19" s="32" t="n">
        <v>129</v>
      </c>
      <c r="C19" s="33" t="s">
        <v>34</v>
      </c>
      <c r="D19" s="34" t="n">
        <v>2900000</v>
      </c>
      <c r="E19" s="34" t="n">
        <v>2900000</v>
      </c>
      <c r="F19" s="35" t="n">
        <v>0</v>
      </c>
      <c r="G19" s="35" t="n">
        <v>0</v>
      </c>
      <c r="H19" s="36" t="n">
        <f aca="false">G19/G$83</f>
        <v>0</v>
      </c>
      <c r="I19" s="35" t="n">
        <f aca="false">E19-G19</f>
        <v>2900000</v>
      </c>
      <c r="J19" s="35" t="n">
        <v>0</v>
      </c>
      <c r="K19" s="35" t="n">
        <v>0</v>
      </c>
      <c r="L19" s="36" t="n">
        <f aca="false">K19/K$83</f>
        <v>0</v>
      </c>
      <c r="M19" s="35" t="n">
        <f aca="false">E19-K19</f>
        <v>2900000</v>
      </c>
      <c r="N19" s="37"/>
    </row>
    <row r="20" customFormat="false" ht="15" hidden="false" customHeight="true" outlineLevel="0" collapsed="false">
      <c r="A20" s="31" t="n">
        <v>4</v>
      </c>
      <c r="B20" s="32" t="n">
        <v>131</v>
      </c>
      <c r="C20" s="33" t="s">
        <v>35</v>
      </c>
      <c r="D20" s="34" t="n">
        <v>969300</v>
      </c>
      <c r="E20" s="34" t="n">
        <v>800300</v>
      </c>
      <c r="F20" s="35" t="n">
        <v>120152.08</v>
      </c>
      <c r="G20" s="35" t="n">
        <v>120152.08</v>
      </c>
      <c r="H20" s="36" t="n">
        <f aca="false">G20/G$83</f>
        <v>0.000705416117135595</v>
      </c>
      <c r="I20" s="35" t="n">
        <f aca="false">E20-G20</f>
        <v>680147.92</v>
      </c>
      <c r="J20" s="35" t="n">
        <v>116456.32</v>
      </c>
      <c r="K20" s="35" t="n">
        <v>116456.32</v>
      </c>
      <c r="L20" s="36" t="n">
        <f aca="false">K20/K$83</f>
        <v>0.00193918481966238</v>
      </c>
      <c r="M20" s="35" t="n">
        <f aca="false">E20-K20</f>
        <v>683843.68</v>
      </c>
      <c r="N20" s="37"/>
    </row>
    <row r="21" customFormat="false" ht="15" hidden="false" customHeight="true" outlineLevel="0" collapsed="false">
      <c r="A21" s="24" t="n">
        <v>6</v>
      </c>
      <c r="B21" s="25" t="n">
        <v>0</v>
      </c>
      <c r="C21" s="26" t="s">
        <v>36</v>
      </c>
      <c r="D21" s="27" t="n">
        <f aca="false">SUM(D22:D23)</f>
        <v>8975800</v>
      </c>
      <c r="E21" s="27" t="n">
        <f aca="false">SUM(E22:E23)</f>
        <v>10498923.39</v>
      </c>
      <c r="F21" s="27" t="n">
        <f aca="false">SUM(F22:F23)</f>
        <v>1744788.09</v>
      </c>
      <c r="G21" s="27" t="n">
        <f aca="false">SUM(G22:G23)</f>
        <v>1744788.09</v>
      </c>
      <c r="H21" s="28" t="n">
        <f aca="false">G21/G$83</f>
        <v>0.0102436981504792</v>
      </c>
      <c r="I21" s="29" t="n">
        <f aca="false">E21-G21</f>
        <v>8754135.3</v>
      </c>
      <c r="J21" s="27" t="n">
        <f aca="false">SUM(J22:J23)</f>
        <v>1618222.45</v>
      </c>
      <c r="K21" s="27" t="n">
        <f aca="false">SUM(K22:K23)</f>
        <v>1618222.45</v>
      </c>
      <c r="L21" s="28" t="n">
        <f aca="false">K21/K$83</f>
        <v>0.0269460035305672</v>
      </c>
      <c r="M21" s="29" t="n">
        <f aca="false">E21-K21</f>
        <v>8880700.94</v>
      </c>
      <c r="N21" s="30" t="n">
        <f aca="false">SUM(N22:N23)</f>
        <v>0</v>
      </c>
    </row>
    <row r="22" customFormat="false" ht="15" hidden="false" customHeight="true" outlineLevel="0" collapsed="false">
      <c r="A22" s="31" t="n">
        <v>6</v>
      </c>
      <c r="B22" s="32" t="n">
        <v>181</v>
      </c>
      <c r="C22" s="33" t="s">
        <v>37</v>
      </c>
      <c r="D22" s="34" t="n">
        <v>7833700</v>
      </c>
      <c r="E22" s="34" t="n">
        <v>7833700</v>
      </c>
      <c r="F22" s="35" t="n">
        <v>1407162.85</v>
      </c>
      <c r="G22" s="35" t="n">
        <v>1407162.85</v>
      </c>
      <c r="H22" s="36" t="n">
        <f aca="false">G22/G$83</f>
        <v>0.00826149121866603</v>
      </c>
      <c r="I22" s="35" t="n">
        <f aca="false">E22-G22</f>
        <v>6426537.15</v>
      </c>
      <c r="J22" s="35" t="n">
        <v>1311191.68</v>
      </c>
      <c r="K22" s="35" t="n">
        <v>1311191.68</v>
      </c>
      <c r="L22" s="36" t="n">
        <f aca="false">K22/K$83</f>
        <v>0.021833447953049</v>
      </c>
      <c r="M22" s="35" t="n">
        <f aca="false">E22-K22</f>
        <v>6522508.32</v>
      </c>
      <c r="N22" s="37"/>
    </row>
    <row r="23" customFormat="false" ht="15" hidden="false" customHeight="true" outlineLevel="0" collapsed="false">
      <c r="A23" s="31" t="n">
        <v>6</v>
      </c>
      <c r="B23" s="32" t="n">
        <v>182</v>
      </c>
      <c r="C23" s="33" t="s">
        <v>38</v>
      </c>
      <c r="D23" s="34" t="n">
        <v>1142100</v>
      </c>
      <c r="E23" s="34" t="n">
        <v>2665223.39</v>
      </c>
      <c r="F23" s="35" t="n">
        <v>337625.24</v>
      </c>
      <c r="G23" s="35" t="n">
        <v>337625.24</v>
      </c>
      <c r="H23" s="36" t="n">
        <f aca="false">G23/G$83</f>
        <v>0.00198220693181319</v>
      </c>
      <c r="I23" s="35" t="n">
        <f aca="false">E23-G23</f>
        <v>2327598.15</v>
      </c>
      <c r="J23" s="35" t="n">
        <v>307030.77</v>
      </c>
      <c r="K23" s="35" t="n">
        <v>307030.77</v>
      </c>
      <c r="L23" s="36" t="n">
        <f aca="false">K23/K$83</f>
        <v>0.00511255557751827</v>
      </c>
      <c r="M23" s="35" t="n">
        <f aca="false">E23-K23</f>
        <v>2358192.62</v>
      </c>
      <c r="N23" s="37"/>
    </row>
    <row r="24" customFormat="false" ht="15" hidden="false" customHeight="true" outlineLevel="0" collapsed="false">
      <c r="A24" s="24" t="n">
        <v>8</v>
      </c>
      <c r="B24" s="25" t="n">
        <v>0</v>
      </c>
      <c r="C24" s="26" t="s">
        <v>39</v>
      </c>
      <c r="D24" s="27" t="n">
        <f aca="false">SUM(D25:D30)</f>
        <v>16416150</v>
      </c>
      <c r="E24" s="27" t="n">
        <f aca="false">SUM(E25:E30)</f>
        <v>16509866.48</v>
      </c>
      <c r="F24" s="27" t="n">
        <f aca="false">SUM(F25:F30)</f>
        <v>7295783.48</v>
      </c>
      <c r="G24" s="27" t="n">
        <f aca="false">SUM(G25:G30)</f>
        <v>7295783.48</v>
      </c>
      <c r="H24" s="28" t="n">
        <f aca="false">G24/G$83</f>
        <v>0.0428337424863858</v>
      </c>
      <c r="I24" s="29" t="n">
        <f aca="false">E24-G24</f>
        <v>9214083</v>
      </c>
      <c r="J24" s="27" t="n">
        <f aca="false">SUM(J25:J30)</f>
        <v>2326579.84</v>
      </c>
      <c r="K24" s="27" t="n">
        <f aca="false">SUM(K25:K30)</f>
        <v>2326579.84</v>
      </c>
      <c r="L24" s="28" t="n">
        <f aca="false">K24/K$83</f>
        <v>0.0387412920780987</v>
      </c>
      <c r="M24" s="29" t="n">
        <f aca="false">E24-K24</f>
        <v>14183286.64</v>
      </c>
      <c r="N24" s="30" t="n">
        <f aca="false">SUM(N25:N30)</f>
        <v>0</v>
      </c>
    </row>
    <row r="25" customFormat="false" ht="15" hidden="false" customHeight="true" outlineLevel="0" collapsed="false">
      <c r="A25" s="31" t="n">
        <v>8</v>
      </c>
      <c r="B25" s="32" t="n">
        <v>241</v>
      </c>
      <c r="C25" s="33" t="s">
        <v>40</v>
      </c>
      <c r="D25" s="34" t="n">
        <v>868600</v>
      </c>
      <c r="E25" s="34" t="n">
        <v>1087299.37</v>
      </c>
      <c r="F25" s="35" t="n">
        <v>264140.75</v>
      </c>
      <c r="G25" s="35" t="n">
        <v>264140.75</v>
      </c>
      <c r="H25" s="36" t="n">
        <f aca="false">G25/G$83</f>
        <v>0.0015507775000007</v>
      </c>
      <c r="I25" s="35" t="n">
        <f aca="false">E25-G25</f>
        <v>823158.62</v>
      </c>
      <c r="J25" s="35" t="n">
        <v>72948.06</v>
      </c>
      <c r="K25" s="35" t="n">
        <v>72948.06</v>
      </c>
      <c r="L25" s="36" t="n">
        <f aca="false">K25/K$83</f>
        <v>0.00121470239292999</v>
      </c>
      <c r="M25" s="35" t="n">
        <f aca="false">E25-K25</f>
        <v>1014351.31</v>
      </c>
      <c r="N25" s="37"/>
    </row>
    <row r="26" customFormat="false" ht="15" hidden="false" customHeight="true" outlineLevel="0" collapsed="false">
      <c r="A26" s="31" t="n">
        <v>8</v>
      </c>
      <c r="B26" s="32" t="n">
        <v>242</v>
      </c>
      <c r="C26" s="33" t="s">
        <v>41</v>
      </c>
      <c r="D26" s="34" t="n">
        <v>113100</v>
      </c>
      <c r="E26" s="34" t="n">
        <v>113100</v>
      </c>
      <c r="F26" s="35" t="n">
        <v>106020</v>
      </c>
      <c r="G26" s="35" t="n">
        <v>106020</v>
      </c>
      <c r="H26" s="36" t="n">
        <f aca="false">G26/G$83</f>
        <v>0.000622446292554534</v>
      </c>
      <c r="I26" s="35" t="n">
        <f aca="false">E26-G26</f>
        <v>7080</v>
      </c>
      <c r="J26" s="35" t="n">
        <v>26505</v>
      </c>
      <c r="K26" s="35" t="n">
        <v>26505</v>
      </c>
      <c r="L26" s="36" t="n">
        <f aca="false">K26/K$83</f>
        <v>0.000441350831325869</v>
      </c>
      <c r="M26" s="35" t="n">
        <f aca="false">E26-K26</f>
        <v>86595</v>
      </c>
      <c r="N26" s="37"/>
    </row>
    <row r="27" customFormat="false" ht="15" hidden="false" customHeight="true" outlineLevel="0" collapsed="false">
      <c r="A27" s="31" t="n">
        <v>8</v>
      </c>
      <c r="B27" s="32" t="n">
        <v>243</v>
      </c>
      <c r="C27" s="33" t="s">
        <v>42</v>
      </c>
      <c r="D27" s="34" t="n">
        <v>3334401</v>
      </c>
      <c r="E27" s="34" t="n">
        <v>3379401</v>
      </c>
      <c r="F27" s="35" t="n">
        <v>2551440.34</v>
      </c>
      <c r="G27" s="35" t="n">
        <v>2551440.34</v>
      </c>
      <c r="H27" s="36" t="n">
        <f aca="false">G27/G$83</f>
        <v>0.0149795753660355</v>
      </c>
      <c r="I27" s="35" t="n">
        <f aca="false">E27-G27</f>
        <v>827960.66</v>
      </c>
      <c r="J27" s="35" t="n">
        <v>590862.8</v>
      </c>
      <c r="K27" s="35" t="n">
        <v>590862.8</v>
      </c>
      <c r="L27" s="36" t="n">
        <f aca="false">K27/K$83</f>
        <v>0.00983881486434751</v>
      </c>
      <c r="M27" s="35" t="n">
        <f aca="false">E27-K27</f>
        <v>2788538.2</v>
      </c>
      <c r="N27" s="37"/>
    </row>
    <row r="28" customFormat="false" ht="15" hidden="false" customHeight="true" outlineLevel="0" collapsed="false">
      <c r="A28" s="31" t="n">
        <v>8</v>
      </c>
      <c r="B28" s="32" t="n">
        <v>244</v>
      </c>
      <c r="C28" s="33" t="s">
        <v>43</v>
      </c>
      <c r="D28" s="34" t="n">
        <v>11185349</v>
      </c>
      <c r="E28" s="34" t="n">
        <v>10946366.11</v>
      </c>
      <c r="F28" s="35" t="n">
        <v>3673567.91</v>
      </c>
      <c r="G28" s="35" t="n">
        <v>3673567.91</v>
      </c>
      <c r="H28" s="36" t="n">
        <f aca="false">G28/G$83</f>
        <v>0.0215676167329448</v>
      </c>
      <c r="I28" s="35" t="n">
        <f aca="false">E28-G28</f>
        <v>7272798.2</v>
      </c>
      <c r="J28" s="35" t="n">
        <v>1603551.74</v>
      </c>
      <c r="K28" s="35" t="n">
        <v>1603551.74</v>
      </c>
      <c r="L28" s="36" t="n">
        <f aca="false">K28/K$83</f>
        <v>0.0267017126399941</v>
      </c>
      <c r="M28" s="35" t="n">
        <f aca="false">E28-K28</f>
        <v>9342814.37</v>
      </c>
      <c r="N28" s="37"/>
    </row>
    <row r="29" customFormat="false" ht="15" hidden="false" customHeight="true" outlineLevel="0" collapsed="false">
      <c r="A29" s="31" t="n">
        <v>8</v>
      </c>
      <c r="B29" s="32" t="n">
        <v>306</v>
      </c>
      <c r="C29" s="33" t="s">
        <v>44</v>
      </c>
      <c r="D29" s="34" t="n">
        <v>914700</v>
      </c>
      <c r="E29" s="34" t="n">
        <v>983700</v>
      </c>
      <c r="F29" s="35" t="n">
        <v>700614.48</v>
      </c>
      <c r="G29" s="35" t="n">
        <v>700614.48</v>
      </c>
      <c r="H29" s="36" t="n">
        <f aca="false">G29/G$83</f>
        <v>0.00411332659485024</v>
      </c>
      <c r="I29" s="35" t="n">
        <f aca="false">E29-G29</f>
        <v>283085.52</v>
      </c>
      <c r="J29" s="35" t="n">
        <v>32712.24</v>
      </c>
      <c r="K29" s="35" t="n">
        <v>32712.24</v>
      </c>
      <c r="L29" s="36" t="n">
        <f aca="false">K29/K$83</f>
        <v>0.000544711349501277</v>
      </c>
      <c r="M29" s="35" t="n">
        <f aca="false">E29-K29</f>
        <v>950987.76</v>
      </c>
      <c r="N29" s="37"/>
    </row>
    <row r="30" customFormat="false" ht="15" hidden="false" customHeight="true" outlineLevel="0" collapsed="false">
      <c r="A30" s="31" t="n">
        <v>8</v>
      </c>
      <c r="B30" s="32" t="n">
        <v>333</v>
      </c>
      <c r="C30" s="33" t="s">
        <v>45</v>
      </c>
      <c r="D30" s="34" t="n">
        <v>0</v>
      </c>
      <c r="E30" s="34" t="n">
        <v>0</v>
      </c>
      <c r="F30" s="35" t="n">
        <v>0</v>
      </c>
      <c r="G30" s="35" t="n">
        <v>0</v>
      </c>
      <c r="H30" s="36" t="n">
        <f aca="false">G30/G$83</f>
        <v>0</v>
      </c>
      <c r="I30" s="35" t="n">
        <f aca="false">E30-G30</f>
        <v>0</v>
      </c>
      <c r="J30" s="35" t="n">
        <v>0</v>
      </c>
      <c r="K30" s="35" t="n">
        <v>0</v>
      </c>
      <c r="L30" s="36" t="n">
        <f aca="false">K30/K$83</f>
        <v>0</v>
      </c>
      <c r="M30" s="35" t="n">
        <f aca="false">E30-K30</f>
        <v>0</v>
      </c>
      <c r="N30" s="37"/>
    </row>
    <row r="31" customFormat="false" ht="15" hidden="false" customHeight="true" outlineLevel="0" collapsed="false">
      <c r="A31" s="24" t="n">
        <v>9</v>
      </c>
      <c r="B31" s="25" t="n">
        <v>0</v>
      </c>
      <c r="C31" s="26" t="s">
        <v>46</v>
      </c>
      <c r="D31" s="27" t="n">
        <f aca="false">SUM(D32)</f>
        <v>2789200</v>
      </c>
      <c r="E31" s="27" t="n">
        <f aca="false">SUM(E32)</f>
        <v>2789200</v>
      </c>
      <c r="F31" s="27" t="n">
        <f aca="false">SUM(F32)</f>
        <v>418258.48</v>
      </c>
      <c r="G31" s="27" t="n">
        <f aca="false">SUM(G32)</f>
        <v>418258.48</v>
      </c>
      <c r="H31" s="28" t="n">
        <f aca="false">G31/G$83</f>
        <v>0.0024556068685672</v>
      </c>
      <c r="I31" s="29" t="n">
        <f aca="false">E31-G31</f>
        <v>2370941.52</v>
      </c>
      <c r="J31" s="27" t="n">
        <f aca="false">SUM(J32)</f>
        <v>418258.48</v>
      </c>
      <c r="K31" s="27" t="n">
        <f aca="false">SUM(K32)</f>
        <v>418258.48</v>
      </c>
      <c r="L31" s="28" t="n">
        <f aca="false">K31/K$83</f>
        <v>0.00696467564071286</v>
      </c>
      <c r="M31" s="29" t="n">
        <f aca="false">E31-K31</f>
        <v>2370941.52</v>
      </c>
      <c r="N31" s="30" t="n">
        <f aca="false">SUM(N32)</f>
        <v>0</v>
      </c>
    </row>
    <row r="32" customFormat="false" ht="15" hidden="false" customHeight="true" outlineLevel="0" collapsed="false">
      <c r="A32" s="31" t="n">
        <v>9</v>
      </c>
      <c r="B32" s="32" t="n">
        <v>272</v>
      </c>
      <c r="C32" s="33" t="s">
        <v>26</v>
      </c>
      <c r="D32" s="34" t="n">
        <v>2789200</v>
      </c>
      <c r="E32" s="34" t="n">
        <v>2789200</v>
      </c>
      <c r="F32" s="35" t="n">
        <v>418258.48</v>
      </c>
      <c r="G32" s="35" t="n">
        <v>418258.48</v>
      </c>
      <c r="H32" s="36" t="n">
        <f aca="false">G32/G$83</f>
        <v>0.0024556068685672</v>
      </c>
      <c r="I32" s="35" t="n">
        <f aca="false">E32-G32</f>
        <v>2370941.52</v>
      </c>
      <c r="J32" s="35" t="n">
        <v>418258.48</v>
      </c>
      <c r="K32" s="35" t="n">
        <v>418258.48</v>
      </c>
      <c r="L32" s="36" t="n">
        <f aca="false">K32/K$83</f>
        <v>0.00696467564071286</v>
      </c>
      <c r="M32" s="35" t="n">
        <f aca="false">E32-K32</f>
        <v>2370941.52</v>
      </c>
      <c r="N32" s="37"/>
    </row>
    <row r="33" customFormat="false" ht="15" hidden="false" customHeight="true" outlineLevel="0" collapsed="false">
      <c r="A33" s="24" t="n">
        <v>10</v>
      </c>
      <c r="B33" s="25" t="n">
        <v>0</v>
      </c>
      <c r="C33" s="26" t="s">
        <v>47</v>
      </c>
      <c r="D33" s="27" t="n">
        <f aca="false">SUM(D34:D38)</f>
        <v>101170000</v>
      </c>
      <c r="E33" s="27" t="n">
        <f aca="false">SUM(E34:E38)</f>
        <v>102440219.99</v>
      </c>
      <c r="F33" s="27" t="n">
        <f aca="false">SUM(F34:F38)</f>
        <v>49958313.94</v>
      </c>
      <c r="G33" s="27" t="n">
        <f aca="false">SUM(G34:G38)</f>
        <v>49958313.94</v>
      </c>
      <c r="H33" s="28" t="n">
        <f aca="false">G33/G$83</f>
        <v>0.293306614735225</v>
      </c>
      <c r="I33" s="29" t="n">
        <f aca="false">E33-G33</f>
        <v>52481906.05</v>
      </c>
      <c r="J33" s="27" t="n">
        <f aca="false">SUM(J34:J38)</f>
        <v>19261121.31</v>
      </c>
      <c r="K33" s="27" t="n">
        <f aca="false">SUM(K34:K38)</f>
        <v>19261121.31</v>
      </c>
      <c r="L33" s="28" t="n">
        <f aca="false">K33/K$83</f>
        <v>0.320728613561098</v>
      </c>
      <c r="M33" s="29" t="n">
        <f aca="false">E33-K33</f>
        <v>83179098.68</v>
      </c>
      <c r="N33" s="30" t="n">
        <f aca="false">SUM(N34:N37)</f>
        <v>0</v>
      </c>
    </row>
    <row r="34" customFormat="false" ht="15" hidden="false" customHeight="true" outlineLevel="0" collapsed="false">
      <c r="A34" s="31" t="n">
        <v>10</v>
      </c>
      <c r="B34" s="32" t="n">
        <v>301</v>
      </c>
      <c r="C34" s="33" t="s">
        <v>48</v>
      </c>
      <c r="D34" s="34" t="n">
        <v>59053310</v>
      </c>
      <c r="E34" s="34" t="n">
        <v>59251500.8</v>
      </c>
      <c r="F34" s="35" t="n">
        <v>15134635.1</v>
      </c>
      <c r="G34" s="35" t="n">
        <v>15134635.1</v>
      </c>
      <c r="H34" s="36" t="n">
        <f aca="false">G34/G$83</f>
        <v>0.0888558527368489</v>
      </c>
      <c r="I34" s="35" t="n">
        <f aca="false">E34-G34</f>
        <v>44116865.7</v>
      </c>
      <c r="J34" s="35" t="n">
        <v>8424749.8</v>
      </c>
      <c r="K34" s="35" t="n">
        <v>8424749.8</v>
      </c>
      <c r="L34" s="36" t="n">
        <f aca="false">K34/K$83</f>
        <v>0.140285618862194</v>
      </c>
      <c r="M34" s="35" t="n">
        <f aca="false">E34-K34</f>
        <v>50826751</v>
      </c>
      <c r="N34" s="37"/>
    </row>
    <row r="35" customFormat="false" ht="15" hidden="false" customHeight="true" outlineLevel="0" collapsed="false">
      <c r="A35" s="31" t="n">
        <v>10</v>
      </c>
      <c r="B35" s="32" t="n">
        <v>302</v>
      </c>
      <c r="C35" s="33" t="s">
        <v>49</v>
      </c>
      <c r="D35" s="34" t="n">
        <v>37790400</v>
      </c>
      <c r="E35" s="34" t="n">
        <v>38485289.04</v>
      </c>
      <c r="F35" s="35" t="n">
        <v>34128143.12</v>
      </c>
      <c r="G35" s="35" t="n">
        <v>34128143.12</v>
      </c>
      <c r="H35" s="36" t="n">
        <f aca="false">G35/G$83</f>
        <v>0.200367252941092</v>
      </c>
      <c r="I35" s="35" t="n">
        <f aca="false">E35-G35</f>
        <v>4357145.92</v>
      </c>
      <c r="J35" s="35" t="n">
        <v>10310759.54</v>
      </c>
      <c r="K35" s="35" t="n">
        <v>10310759.54</v>
      </c>
      <c r="L35" s="36" t="n">
        <f aca="false">K35/K$83</f>
        <v>0.171690710982084</v>
      </c>
      <c r="M35" s="35" t="n">
        <f aca="false">E35-K35</f>
        <v>28174529.5</v>
      </c>
      <c r="N35" s="37"/>
    </row>
    <row r="36" customFormat="false" ht="15" hidden="false" customHeight="true" outlineLevel="0" collapsed="false">
      <c r="A36" s="31" t="n">
        <v>10</v>
      </c>
      <c r="B36" s="32" t="n">
        <v>304</v>
      </c>
      <c r="C36" s="33" t="s">
        <v>50</v>
      </c>
      <c r="D36" s="34" t="n">
        <v>2079930</v>
      </c>
      <c r="E36" s="34" t="n">
        <v>2079930</v>
      </c>
      <c r="F36" s="35" t="n">
        <v>323775.76</v>
      </c>
      <c r="G36" s="35" t="n">
        <v>323775.76</v>
      </c>
      <c r="H36" s="36" t="n">
        <f aca="false">G36/G$83</f>
        <v>0.00190089625948903</v>
      </c>
      <c r="I36" s="35" t="n">
        <f aca="false">E36-G36</f>
        <v>1756154.24</v>
      </c>
      <c r="J36" s="35" t="n">
        <v>241935.94</v>
      </c>
      <c r="K36" s="35" t="n">
        <v>241935.94</v>
      </c>
      <c r="L36" s="36" t="n">
        <f aca="false">K36/K$83</f>
        <v>0.00402862208061142</v>
      </c>
      <c r="M36" s="35" t="n">
        <f aca="false">E36-K36</f>
        <v>1837994.06</v>
      </c>
      <c r="N36" s="37"/>
    </row>
    <row r="37" customFormat="false" ht="15" hidden="false" customHeight="true" outlineLevel="0" collapsed="false">
      <c r="A37" s="31" t="n">
        <v>10</v>
      </c>
      <c r="B37" s="32" t="n">
        <v>305</v>
      </c>
      <c r="C37" s="33" t="s">
        <v>51</v>
      </c>
      <c r="D37" s="34" t="n">
        <v>1806360</v>
      </c>
      <c r="E37" s="34" t="n">
        <v>2183500.15</v>
      </c>
      <c r="F37" s="35" t="n">
        <v>262719.96</v>
      </c>
      <c r="G37" s="35" t="n">
        <v>262719.96</v>
      </c>
      <c r="H37" s="36" t="n">
        <f aca="false">G37/G$83</f>
        <v>0.00154243600341516</v>
      </c>
      <c r="I37" s="35" t="n">
        <f aca="false">E37-G37</f>
        <v>1920780.19</v>
      </c>
      <c r="J37" s="35" t="n">
        <v>214728.55</v>
      </c>
      <c r="K37" s="35" t="n">
        <v>214728.55</v>
      </c>
      <c r="L37" s="36" t="n">
        <f aca="false">K37/K$83</f>
        <v>0.00357557532736836</v>
      </c>
      <c r="M37" s="35" t="n">
        <f aca="false">E37-K37</f>
        <v>1968771.6</v>
      </c>
      <c r="N37" s="37"/>
    </row>
    <row r="38" customFormat="false" ht="15" hidden="false" customHeight="true" outlineLevel="0" collapsed="false">
      <c r="A38" s="31" t="n">
        <v>10</v>
      </c>
      <c r="B38" s="32" t="n">
        <v>306</v>
      </c>
      <c r="C38" s="33" t="s">
        <v>44</v>
      </c>
      <c r="D38" s="34" t="n">
        <v>440000</v>
      </c>
      <c r="E38" s="34" t="n">
        <v>440000</v>
      </c>
      <c r="F38" s="35" t="n">
        <v>109040</v>
      </c>
      <c r="G38" s="35" t="n">
        <v>109040</v>
      </c>
      <c r="H38" s="36" t="n">
        <f aca="false">G38/G$83</f>
        <v>0.0006401767943798</v>
      </c>
      <c r="I38" s="35" t="n">
        <f aca="false">E38-G38</f>
        <v>330960</v>
      </c>
      <c r="J38" s="35" t="n">
        <v>68947.48</v>
      </c>
      <c r="K38" s="35" t="n">
        <v>68947.48</v>
      </c>
      <c r="L38" s="36" t="n">
        <f aca="false">K38/K$83</f>
        <v>0.00114808630884074</v>
      </c>
      <c r="M38" s="35" t="n">
        <f aca="false">E38-K38</f>
        <v>371052.52</v>
      </c>
      <c r="N38" s="37"/>
    </row>
    <row r="39" customFormat="false" ht="15" hidden="false" customHeight="true" outlineLevel="0" collapsed="false">
      <c r="A39" s="24" t="n">
        <v>11</v>
      </c>
      <c r="B39" s="25" t="n">
        <v>0</v>
      </c>
      <c r="C39" s="26" t="s">
        <v>52</v>
      </c>
      <c r="D39" s="27" t="n">
        <f aca="false">SUM(D40)</f>
        <v>1203300</v>
      </c>
      <c r="E39" s="27" t="n">
        <f aca="false">SUM(E40)</f>
        <v>1269300</v>
      </c>
      <c r="F39" s="27" t="n">
        <f aca="false">SUM(F40)</f>
        <v>903822.36</v>
      </c>
      <c r="G39" s="27" t="n">
        <f aca="false">SUM(G40)</f>
        <v>903822.36</v>
      </c>
      <c r="H39" s="28" t="n">
        <f aca="false">G39/G$83</f>
        <v>0.0053063655641378</v>
      </c>
      <c r="I39" s="29" t="n">
        <f aca="false">E39-G39</f>
        <v>365477.64</v>
      </c>
      <c r="J39" s="27" t="n">
        <f aca="false">SUM(J40)</f>
        <v>100280.14</v>
      </c>
      <c r="K39" s="27" t="n">
        <f aca="false">SUM(K40)</f>
        <v>100280.14</v>
      </c>
      <c r="L39" s="28" t="n">
        <f aca="false">K39/K$83</f>
        <v>0.00166982543499244</v>
      </c>
      <c r="M39" s="29" t="n">
        <f aca="false">E39-K39</f>
        <v>1169019.86</v>
      </c>
      <c r="N39" s="30" t="n">
        <f aca="false">SUM(N40)</f>
        <v>0</v>
      </c>
    </row>
    <row r="40" customFormat="false" ht="15" hidden="false" customHeight="true" outlineLevel="0" collapsed="false">
      <c r="A40" s="31" t="n">
        <v>11</v>
      </c>
      <c r="B40" s="32" t="n">
        <v>333</v>
      </c>
      <c r="C40" s="33" t="s">
        <v>45</v>
      </c>
      <c r="D40" s="34" t="n">
        <v>1203300</v>
      </c>
      <c r="E40" s="34" t="n">
        <v>1269300</v>
      </c>
      <c r="F40" s="35" t="n">
        <v>903822.36</v>
      </c>
      <c r="G40" s="35" t="n">
        <v>903822.36</v>
      </c>
      <c r="H40" s="36" t="n">
        <f aca="false">G40/G$83</f>
        <v>0.0053063655641378</v>
      </c>
      <c r="I40" s="35" t="n">
        <f aca="false">E40-G40</f>
        <v>365477.64</v>
      </c>
      <c r="J40" s="35" t="n">
        <v>100280.14</v>
      </c>
      <c r="K40" s="35" t="n">
        <v>100280.14</v>
      </c>
      <c r="L40" s="36" t="n">
        <f aca="false">K40/K$83</f>
        <v>0.00166982543499244</v>
      </c>
      <c r="M40" s="35" t="n">
        <f aca="false">E40-K40</f>
        <v>1169019.86</v>
      </c>
      <c r="N40" s="37"/>
    </row>
    <row r="41" customFormat="false" ht="15" hidden="false" customHeight="true" outlineLevel="0" collapsed="false">
      <c r="A41" s="24" t="n">
        <v>12</v>
      </c>
      <c r="B41" s="25" t="n">
        <v>0</v>
      </c>
      <c r="C41" s="26" t="s">
        <v>53</v>
      </c>
      <c r="D41" s="27" t="n">
        <f aca="false">SUM(D42:D47)</f>
        <v>133094206</v>
      </c>
      <c r="E41" s="27" t="n">
        <f aca="false">SUM(E42:E47)</f>
        <v>133729948.48</v>
      </c>
      <c r="F41" s="27" t="n">
        <f aca="false">SUM(F42:F47)</f>
        <v>35980829.61</v>
      </c>
      <c r="G41" s="27" t="n">
        <f aca="false">SUM(G42:G47)</f>
        <v>35980829.61</v>
      </c>
      <c r="H41" s="28" t="n">
        <f aca="false">G41/G$83</f>
        <v>0.21124442552142</v>
      </c>
      <c r="I41" s="29" t="n">
        <f aca="false">E41-G41</f>
        <v>97749118.87</v>
      </c>
      <c r="J41" s="27" t="n">
        <f aca="false">SUM(J42:J47)</f>
        <v>17428730.54</v>
      </c>
      <c r="K41" s="27" t="n">
        <f aca="false">SUM(K42:K47)</f>
        <v>17428730.54</v>
      </c>
      <c r="L41" s="28" t="n">
        <f aca="false">K41/K$83</f>
        <v>0.290216363432694</v>
      </c>
      <c r="M41" s="29" t="n">
        <f aca="false">E41-K41</f>
        <v>116301217.94</v>
      </c>
      <c r="N41" s="30" t="n">
        <f aca="false">SUM(N42:N47)</f>
        <v>0</v>
      </c>
    </row>
    <row r="42" customFormat="false" ht="15" hidden="false" customHeight="true" outlineLevel="0" collapsed="false">
      <c r="A42" s="31" t="n">
        <v>12</v>
      </c>
      <c r="B42" s="32" t="n">
        <v>361</v>
      </c>
      <c r="C42" s="33" t="s">
        <v>54</v>
      </c>
      <c r="D42" s="34" t="n">
        <v>84301320</v>
      </c>
      <c r="E42" s="34" t="n">
        <v>85499738.4</v>
      </c>
      <c r="F42" s="35" t="n">
        <v>21370312.77</v>
      </c>
      <c r="G42" s="35" t="n">
        <v>21370312.77</v>
      </c>
      <c r="H42" s="36" t="n">
        <f aca="false">G42/G$83</f>
        <v>0.125465685289731</v>
      </c>
      <c r="I42" s="35" t="n">
        <f aca="false">E42-G42</f>
        <v>64129425.63</v>
      </c>
      <c r="J42" s="35" t="n">
        <v>11016017.26</v>
      </c>
      <c r="K42" s="35" t="n">
        <v>11016017.26</v>
      </c>
      <c r="L42" s="36" t="n">
        <f aca="false">K42/K$83</f>
        <v>0.183434385044374</v>
      </c>
      <c r="M42" s="35" t="n">
        <f aca="false">E42-K42</f>
        <v>74483721.14</v>
      </c>
      <c r="N42" s="37"/>
    </row>
    <row r="43" customFormat="false" ht="15" hidden="false" customHeight="true" outlineLevel="0" collapsed="false">
      <c r="A43" s="31" t="n">
        <v>12</v>
      </c>
      <c r="B43" s="32" t="n">
        <v>362</v>
      </c>
      <c r="C43" s="33" t="s">
        <v>55</v>
      </c>
      <c r="D43" s="34" t="n">
        <v>522300</v>
      </c>
      <c r="E43" s="34" t="n">
        <v>559624.08</v>
      </c>
      <c r="F43" s="35" t="n">
        <v>13305</v>
      </c>
      <c r="G43" s="35" t="n">
        <v>13305</v>
      </c>
      <c r="H43" s="36" t="n">
        <f aca="false">G43/G$83</f>
        <v>7.81140154917759E-005</v>
      </c>
      <c r="I43" s="35" t="n">
        <f aca="false">E43-G43</f>
        <v>546319.08</v>
      </c>
      <c r="J43" s="35" t="n">
        <v>12222.5</v>
      </c>
      <c r="K43" s="35" t="n">
        <v>12222.5</v>
      </c>
      <c r="L43" s="36" t="n">
        <f aca="false">K43/K$83</f>
        <v>0.000203524260927389</v>
      </c>
      <c r="M43" s="35" t="n">
        <f aca="false">E43-K43</f>
        <v>547401.58</v>
      </c>
      <c r="N43" s="37"/>
    </row>
    <row r="44" customFormat="false" ht="15" hidden="false" customHeight="true" outlineLevel="0" collapsed="false">
      <c r="A44" s="31" t="n">
        <v>12</v>
      </c>
      <c r="B44" s="32" t="n">
        <v>363</v>
      </c>
      <c r="C44" s="33" t="s">
        <v>56</v>
      </c>
      <c r="D44" s="34" t="n">
        <v>420000</v>
      </c>
      <c r="E44" s="34" t="n">
        <v>220000</v>
      </c>
      <c r="F44" s="35" t="n">
        <v>61695.09</v>
      </c>
      <c r="G44" s="35" t="n">
        <v>61695.09</v>
      </c>
      <c r="H44" s="36" t="n">
        <f aca="false">G44/G$83</f>
        <v>0.000362213544985081</v>
      </c>
      <c r="I44" s="35" t="n">
        <f aca="false">E44-G44</f>
        <v>158304.91</v>
      </c>
      <c r="J44" s="35" t="n">
        <v>13740.24</v>
      </c>
      <c r="K44" s="35" t="n">
        <v>13740.24</v>
      </c>
      <c r="L44" s="36" t="n">
        <f aca="false">K44/K$83</f>
        <v>0.000228797070236444</v>
      </c>
      <c r="M44" s="35" t="n">
        <f aca="false">E44-K44</f>
        <v>206259.76</v>
      </c>
      <c r="N44" s="37"/>
    </row>
    <row r="45" customFormat="false" ht="15" hidden="false" customHeight="true" outlineLevel="0" collapsed="false">
      <c r="A45" s="31" t="n">
        <v>12</v>
      </c>
      <c r="B45" s="32" t="n">
        <v>365</v>
      </c>
      <c r="C45" s="33" t="s">
        <v>57</v>
      </c>
      <c r="D45" s="34" t="n">
        <v>44334266</v>
      </c>
      <c r="E45" s="34" t="n">
        <v>43934266</v>
      </c>
      <c r="F45" s="35" t="n">
        <v>13283799.76</v>
      </c>
      <c r="G45" s="35" t="n">
        <v>13283799.76</v>
      </c>
      <c r="H45" s="36" t="n">
        <f aca="false">G45/G$83</f>
        <v>0.0779895483083268</v>
      </c>
      <c r="I45" s="35" t="n">
        <f aca="false">E45-G45</f>
        <v>30650466.24</v>
      </c>
      <c r="J45" s="35" t="n">
        <v>5828958.91</v>
      </c>
      <c r="K45" s="35" t="n">
        <v>5828958.91</v>
      </c>
      <c r="L45" s="36" t="n">
        <f aca="false">K45/K$83</f>
        <v>0.0970615303034458</v>
      </c>
      <c r="M45" s="35" t="n">
        <f aca="false">E45-K45</f>
        <v>38105307.09</v>
      </c>
      <c r="N45" s="37"/>
    </row>
    <row r="46" customFormat="false" ht="15" hidden="false" customHeight="true" outlineLevel="0" collapsed="false">
      <c r="A46" s="31" t="n">
        <v>12</v>
      </c>
      <c r="B46" s="32" t="n">
        <v>366</v>
      </c>
      <c r="C46" s="33" t="s">
        <v>58</v>
      </c>
      <c r="D46" s="34" t="n">
        <v>897600</v>
      </c>
      <c r="E46" s="34" t="n">
        <v>897600</v>
      </c>
      <c r="F46" s="35" t="n">
        <v>93648.66</v>
      </c>
      <c r="G46" s="35" t="n">
        <v>93648.66</v>
      </c>
      <c r="H46" s="36" t="n">
        <f aca="false">G46/G$83</f>
        <v>0.000549813820219771</v>
      </c>
      <c r="I46" s="35" t="n">
        <f aca="false">E46-G46</f>
        <v>803951.34</v>
      </c>
      <c r="J46" s="35" t="n">
        <v>93648.66</v>
      </c>
      <c r="K46" s="35" t="n">
        <v>93648.66</v>
      </c>
      <c r="L46" s="36" t="n">
        <f aca="false">K46/K$83</f>
        <v>0.00155940063925877</v>
      </c>
      <c r="M46" s="35" t="n">
        <f aca="false">E46-K46</f>
        <v>803951.34</v>
      </c>
      <c r="N46" s="37"/>
    </row>
    <row r="47" customFormat="false" ht="15" hidden="false" customHeight="true" outlineLevel="0" collapsed="false">
      <c r="A47" s="31" t="n">
        <v>12</v>
      </c>
      <c r="B47" s="32" t="n">
        <v>367</v>
      </c>
      <c r="C47" s="33" t="s">
        <v>59</v>
      </c>
      <c r="D47" s="34" t="n">
        <v>2618720</v>
      </c>
      <c r="E47" s="34" t="n">
        <v>2618720</v>
      </c>
      <c r="F47" s="35" t="n">
        <v>1158068.33</v>
      </c>
      <c r="G47" s="35" t="n">
        <v>1158068.33</v>
      </c>
      <c r="H47" s="36" t="n">
        <f aca="false">G47/G$83</f>
        <v>0.00679905054266479</v>
      </c>
      <c r="I47" s="35" t="n">
        <f aca="false">E47-G47</f>
        <v>1460651.67</v>
      </c>
      <c r="J47" s="35" t="n">
        <v>464142.97</v>
      </c>
      <c r="K47" s="35" t="n">
        <v>464142.97</v>
      </c>
      <c r="L47" s="36" t="n">
        <f aca="false">K47/K$83</f>
        <v>0.00772872611445229</v>
      </c>
      <c r="M47" s="35" t="n">
        <f aca="false">E47-K47</f>
        <v>2154577.03</v>
      </c>
      <c r="N47" s="37"/>
    </row>
    <row r="48" customFormat="false" ht="15" hidden="false" customHeight="true" outlineLevel="0" collapsed="false">
      <c r="A48" s="24" t="n">
        <v>13</v>
      </c>
      <c r="B48" s="25" t="n">
        <v>0</v>
      </c>
      <c r="C48" s="26" t="s">
        <v>60</v>
      </c>
      <c r="D48" s="27" t="n">
        <f aca="false">SUM(D49:D49)</f>
        <v>6763900</v>
      </c>
      <c r="E48" s="27" t="n">
        <f aca="false">SUM(E49:E49)</f>
        <v>6606695.12</v>
      </c>
      <c r="F48" s="27" t="n">
        <f aca="false">SUM(F49:F49)</f>
        <v>1235409.5</v>
      </c>
      <c r="G48" s="27" t="n">
        <f aca="false">SUM(G49:G49)</f>
        <v>1235409.5</v>
      </c>
      <c r="H48" s="28" t="n">
        <f aca="false">G48/G$83</f>
        <v>0.00725312264725194</v>
      </c>
      <c r="I48" s="29" t="n">
        <f aca="false">E48-G48</f>
        <v>5371285.62</v>
      </c>
      <c r="J48" s="27" t="n">
        <f aca="false">SUM(J49:J49)</f>
        <v>736739.68</v>
      </c>
      <c r="K48" s="27" t="n">
        <f aca="false">SUM(K49:K49)</f>
        <v>736739.68</v>
      </c>
      <c r="L48" s="28" t="n">
        <f aca="false">K48/K$83</f>
        <v>0.0122678992732977</v>
      </c>
      <c r="M48" s="29" t="n">
        <f aca="false">E48-K48</f>
        <v>5869955.44</v>
      </c>
      <c r="N48" s="30" t="n">
        <f aca="false">SUM(N49:N49)</f>
        <v>0</v>
      </c>
    </row>
    <row r="49" customFormat="false" ht="15" hidden="false" customHeight="true" outlineLevel="0" collapsed="false">
      <c r="A49" s="31" t="n">
        <v>13</v>
      </c>
      <c r="B49" s="32" t="n">
        <v>392</v>
      </c>
      <c r="C49" s="33" t="s">
        <v>61</v>
      </c>
      <c r="D49" s="34" t="n">
        <v>6763900</v>
      </c>
      <c r="E49" s="34" t="n">
        <v>6606695.12</v>
      </c>
      <c r="F49" s="35" t="n">
        <v>1235409.5</v>
      </c>
      <c r="G49" s="35" t="n">
        <v>1235409.5</v>
      </c>
      <c r="H49" s="36" t="n">
        <f aca="false">G49/G$83</f>
        <v>0.00725312264725194</v>
      </c>
      <c r="I49" s="35" t="n">
        <f aca="false">E49-G49</f>
        <v>5371285.62</v>
      </c>
      <c r="J49" s="35" t="n">
        <v>736739.68</v>
      </c>
      <c r="K49" s="35" t="n">
        <v>736739.68</v>
      </c>
      <c r="L49" s="36" t="n">
        <f aca="false">K49/K$83</f>
        <v>0.0122678992732977</v>
      </c>
      <c r="M49" s="35" t="n">
        <f aca="false">E49-K49</f>
        <v>5869955.44</v>
      </c>
      <c r="N49" s="37"/>
    </row>
    <row r="50" customFormat="false" ht="15" hidden="false" customHeight="true" outlineLevel="0" collapsed="false">
      <c r="A50" s="24" t="n">
        <v>14</v>
      </c>
      <c r="B50" s="25" t="n">
        <v>0</v>
      </c>
      <c r="C50" s="26" t="s">
        <v>62</v>
      </c>
      <c r="D50" s="27" t="n">
        <f aca="false">SUM(D51:D53)</f>
        <v>852200</v>
      </c>
      <c r="E50" s="27" t="n">
        <f aca="false">SUM(E51:E53)</f>
        <v>852200</v>
      </c>
      <c r="F50" s="27" t="n">
        <f aca="false">SUM(F51:F53)</f>
        <v>244623.38</v>
      </c>
      <c r="G50" s="27" t="n">
        <f aca="false">SUM(G51:G53)</f>
        <v>244623.38</v>
      </c>
      <c r="H50" s="28" t="n">
        <f aca="false">G50/G$83</f>
        <v>0.00143619049191812</v>
      </c>
      <c r="I50" s="29" t="n">
        <f aca="false">E50-G50</f>
        <v>607576.62</v>
      </c>
      <c r="J50" s="27" t="n">
        <f aca="false">SUM(J51:J53)</f>
        <v>96673.35</v>
      </c>
      <c r="K50" s="27" t="n">
        <f aca="false">SUM(K51:K53)</f>
        <v>96673.35</v>
      </c>
      <c r="L50" s="28" t="n">
        <f aca="false">K50/K$83</f>
        <v>0.00160976658704232</v>
      </c>
      <c r="M50" s="29" t="n">
        <f aca="false">E50-K50</f>
        <v>755526.65</v>
      </c>
      <c r="N50" s="30" t="n">
        <f aca="false">SUM(N51:N53)</f>
        <v>0</v>
      </c>
    </row>
    <row r="51" customFormat="false" ht="15" hidden="false" customHeight="true" outlineLevel="0" collapsed="false">
      <c r="A51" s="31" t="n">
        <v>14</v>
      </c>
      <c r="B51" s="32" t="n">
        <v>241</v>
      </c>
      <c r="C51" s="33" t="s">
        <v>40</v>
      </c>
      <c r="D51" s="34" t="n">
        <v>0</v>
      </c>
      <c r="E51" s="34" t="n">
        <v>0</v>
      </c>
      <c r="F51" s="35" t="n">
        <v>0</v>
      </c>
      <c r="G51" s="35" t="n">
        <v>0</v>
      </c>
      <c r="H51" s="36" t="n">
        <f aca="false">G51/G$83</f>
        <v>0</v>
      </c>
      <c r="I51" s="35" t="n">
        <f aca="false">E51-G51</f>
        <v>0</v>
      </c>
      <c r="J51" s="35" t="n">
        <v>0</v>
      </c>
      <c r="K51" s="35" t="n">
        <v>0</v>
      </c>
      <c r="L51" s="36" t="n">
        <f aca="false">K51/K$83</f>
        <v>0</v>
      </c>
      <c r="M51" s="35" t="n">
        <f aca="false">E51-K51</f>
        <v>0</v>
      </c>
      <c r="N51" s="37"/>
    </row>
    <row r="52" customFormat="false" ht="15" hidden="false" customHeight="true" outlineLevel="0" collapsed="false">
      <c r="A52" s="31" t="n">
        <v>14</v>
      </c>
      <c r="B52" s="32" t="n">
        <v>244</v>
      </c>
      <c r="C52" s="33" t="s">
        <v>43</v>
      </c>
      <c r="D52" s="34" t="n">
        <v>15000</v>
      </c>
      <c r="E52" s="34" t="n">
        <v>15000</v>
      </c>
      <c r="F52" s="35" t="n">
        <v>0</v>
      </c>
      <c r="G52" s="35" t="n">
        <v>0</v>
      </c>
      <c r="H52" s="36" t="n">
        <f aca="false">G52/G$83</f>
        <v>0</v>
      </c>
      <c r="I52" s="35" t="n">
        <f aca="false">E52-G52</f>
        <v>15000</v>
      </c>
      <c r="J52" s="35" t="n">
        <v>0</v>
      </c>
      <c r="K52" s="35" t="n">
        <v>0</v>
      </c>
      <c r="L52" s="36" t="n">
        <f aca="false">K52/K$83</f>
        <v>0</v>
      </c>
      <c r="M52" s="35" t="n">
        <f aca="false">E52-K52</f>
        <v>15000</v>
      </c>
      <c r="N52" s="37"/>
    </row>
    <row r="53" customFormat="false" ht="15" hidden="false" customHeight="true" outlineLevel="0" collapsed="false">
      <c r="A53" s="31" t="n">
        <v>14</v>
      </c>
      <c r="B53" s="32" t="n">
        <v>422</v>
      </c>
      <c r="C53" s="33" t="s">
        <v>63</v>
      </c>
      <c r="D53" s="34" t="n">
        <v>837200</v>
      </c>
      <c r="E53" s="34" t="n">
        <v>837200</v>
      </c>
      <c r="F53" s="35" t="n">
        <v>244623.38</v>
      </c>
      <c r="G53" s="35" t="n">
        <v>244623.38</v>
      </c>
      <c r="H53" s="36" t="n">
        <f aca="false">G53/G$83</f>
        <v>0.00143619049191812</v>
      </c>
      <c r="I53" s="35" t="n">
        <f aca="false">E53-G53</f>
        <v>592576.62</v>
      </c>
      <c r="J53" s="35" t="n">
        <v>96673.35</v>
      </c>
      <c r="K53" s="35" t="n">
        <v>96673.35</v>
      </c>
      <c r="L53" s="36" t="n">
        <f aca="false">K53/K$83</f>
        <v>0.00160976658704232</v>
      </c>
      <c r="M53" s="35" t="n">
        <f aca="false">E53-K53</f>
        <v>740526.65</v>
      </c>
      <c r="N53" s="37"/>
    </row>
    <row r="54" customFormat="false" ht="15" hidden="false" customHeight="true" outlineLevel="0" collapsed="false">
      <c r="A54" s="24" t="n">
        <v>15</v>
      </c>
      <c r="B54" s="25" t="n">
        <v>0</v>
      </c>
      <c r="C54" s="26" t="s">
        <v>64</v>
      </c>
      <c r="D54" s="27" t="n">
        <f aca="false">SUM(D55:D56)</f>
        <v>75983700</v>
      </c>
      <c r="E54" s="27" t="n">
        <f aca="false">SUM(E55:E56)</f>
        <v>78653998.51</v>
      </c>
      <c r="F54" s="27" t="n">
        <f aca="false">SUM(F55:F56)</f>
        <v>36470378.87</v>
      </c>
      <c r="G54" s="27" t="n">
        <f aca="false">SUM(G55:G56)</f>
        <v>36470378.87</v>
      </c>
      <c r="H54" s="28" t="n">
        <f aca="false">G54/G$83</f>
        <v>0.214118582490952</v>
      </c>
      <c r="I54" s="29" t="n">
        <f aca="false">E54-G54</f>
        <v>42183619.64</v>
      </c>
      <c r="J54" s="27" t="n">
        <f aca="false">SUM(J55:J56)</f>
        <v>4979734.88</v>
      </c>
      <c r="K54" s="27" t="n">
        <f aca="false">SUM(K55:K56)</f>
        <v>4979734.88</v>
      </c>
      <c r="L54" s="28" t="n">
        <f aca="false">K54/K$83</f>
        <v>0.0829205858921119</v>
      </c>
      <c r="M54" s="29" t="n">
        <f aca="false">E54-K54</f>
        <v>73674263.63</v>
      </c>
      <c r="N54" s="30" t="n">
        <f aca="false">SUM(N55:N56)</f>
        <v>0</v>
      </c>
    </row>
    <row r="55" customFormat="false" ht="15" hidden="false" customHeight="true" outlineLevel="0" collapsed="false">
      <c r="A55" s="31" t="n">
        <v>15</v>
      </c>
      <c r="B55" s="32" t="n">
        <v>451</v>
      </c>
      <c r="C55" s="33" t="s">
        <v>65</v>
      </c>
      <c r="D55" s="34" t="n">
        <v>64380700</v>
      </c>
      <c r="E55" s="34" t="n">
        <v>67050998.51</v>
      </c>
      <c r="F55" s="35" t="n">
        <v>25782106.71</v>
      </c>
      <c r="G55" s="35" t="n">
        <v>25782106.71</v>
      </c>
      <c r="H55" s="36" t="n">
        <f aca="false">G55/G$83</f>
        <v>0.151367447046641</v>
      </c>
      <c r="I55" s="35" t="n">
        <f aca="false">E55-G55</f>
        <v>41268891.8</v>
      </c>
      <c r="J55" s="35" t="n">
        <v>4757340.88</v>
      </c>
      <c r="K55" s="35" t="n">
        <v>4757340.88</v>
      </c>
      <c r="L55" s="36" t="n">
        <f aca="false">K55/K$83</f>
        <v>0.0792173685073964</v>
      </c>
      <c r="M55" s="35" t="n">
        <f aca="false">E55-K55</f>
        <v>62293657.63</v>
      </c>
      <c r="N55" s="37"/>
    </row>
    <row r="56" customFormat="false" ht="15" hidden="false" customHeight="true" outlineLevel="0" collapsed="false">
      <c r="A56" s="31" t="n">
        <v>15</v>
      </c>
      <c r="B56" s="32" t="n">
        <v>512</v>
      </c>
      <c r="C56" s="33" t="s">
        <v>66</v>
      </c>
      <c r="D56" s="34" t="n">
        <v>11603000</v>
      </c>
      <c r="E56" s="34" t="n">
        <v>11603000</v>
      </c>
      <c r="F56" s="35" t="n">
        <v>10688272.16</v>
      </c>
      <c r="G56" s="35" t="n">
        <v>10688272.16</v>
      </c>
      <c r="H56" s="36" t="n">
        <f aca="false">G56/G$83</f>
        <v>0.0627511354443109</v>
      </c>
      <c r="I56" s="35" t="n">
        <f aca="false">E56-G56</f>
        <v>914727.84</v>
      </c>
      <c r="J56" s="35" t="n">
        <v>222394</v>
      </c>
      <c r="K56" s="35" t="n">
        <v>222394</v>
      </c>
      <c r="L56" s="36" t="n">
        <f aca="false">K56/K$83</f>
        <v>0.00370321738471554</v>
      </c>
      <c r="M56" s="35" t="n">
        <f aca="false">E56-K56</f>
        <v>11380606</v>
      </c>
      <c r="N56" s="37"/>
    </row>
    <row r="57" customFormat="false" ht="15" hidden="false" customHeight="true" outlineLevel="0" collapsed="false">
      <c r="A57" s="24" t="n">
        <v>16</v>
      </c>
      <c r="B57" s="25" t="n">
        <v>0</v>
      </c>
      <c r="C57" s="26" t="s">
        <v>67</v>
      </c>
      <c r="D57" s="27" t="n">
        <f aca="false">SUM(D58)</f>
        <v>1728800</v>
      </c>
      <c r="E57" s="27" t="n">
        <f aca="false">SUM(E58)</f>
        <v>1728800</v>
      </c>
      <c r="F57" s="27" t="n">
        <f aca="false">SUM(F58)</f>
        <v>214697.81</v>
      </c>
      <c r="G57" s="27" t="n">
        <f aca="false">SUM(G58)</f>
        <v>214697.81</v>
      </c>
      <c r="H57" s="28" t="n">
        <f aca="false">G57/G$83</f>
        <v>0.00126049665963099</v>
      </c>
      <c r="I57" s="29" t="n">
        <f aca="false">E57-G57</f>
        <v>1514102.19</v>
      </c>
      <c r="J57" s="27" t="n">
        <f aca="false">SUM(J58)</f>
        <v>202494.22</v>
      </c>
      <c r="K57" s="27" t="n">
        <f aca="false">SUM(K58)</f>
        <v>202494.22</v>
      </c>
      <c r="L57" s="28" t="n">
        <f aca="false">K57/K$83</f>
        <v>0.00337185407793561</v>
      </c>
      <c r="M57" s="29" t="n">
        <f aca="false">E57-K57</f>
        <v>1526305.78</v>
      </c>
      <c r="N57" s="30" t="n">
        <f aca="false">SUM(N58)</f>
        <v>0</v>
      </c>
    </row>
    <row r="58" customFormat="false" ht="15" hidden="false" customHeight="true" outlineLevel="0" collapsed="false">
      <c r="A58" s="31" t="n">
        <v>16</v>
      </c>
      <c r="B58" s="32" t="n">
        <v>482</v>
      </c>
      <c r="C58" s="33" t="s">
        <v>68</v>
      </c>
      <c r="D58" s="34" t="n">
        <v>1728800</v>
      </c>
      <c r="E58" s="34" t="n">
        <v>1728800</v>
      </c>
      <c r="F58" s="35" t="n">
        <v>214697.81</v>
      </c>
      <c r="G58" s="35" t="n">
        <v>214697.81</v>
      </c>
      <c r="H58" s="36" t="n">
        <f aca="false">G58/G$83</f>
        <v>0.00126049665963099</v>
      </c>
      <c r="I58" s="35" t="n">
        <f aca="false">E58-G58</f>
        <v>1514102.19</v>
      </c>
      <c r="J58" s="35" t="n">
        <v>202494.22</v>
      </c>
      <c r="K58" s="35" t="n">
        <v>202494.22</v>
      </c>
      <c r="L58" s="36" t="n">
        <f aca="false">K58/K$83</f>
        <v>0.00337185407793561</v>
      </c>
      <c r="M58" s="35" t="n">
        <f aca="false">E58-K58</f>
        <v>1526305.78</v>
      </c>
      <c r="N58" s="37"/>
    </row>
    <row r="59" customFormat="false" ht="15" hidden="false" customHeight="true" outlineLevel="0" collapsed="false">
      <c r="A59" s="24" t="n">
        <v>18</v>
      </c>
      <c r="B59" s="25" t="n">
        <v>0</v>
      </c>
      <c r="C59" s="26" t="s">
        <v>69</v>
      </c>
      <c r="D59" s="27" t="n">
        <f aca="false">SUM(D60+D61)</f>
        <v>1954100</v>
      </c>
      <c r="E59" s="27" t="n">
        <f aca="false">SUM(E60+E61)</f>
        <v>1854100</v>
      </c>
      <c r="F59" s="27" t="n">
        <f aca="false">SUM(F60+F61)</f>
        <v>138477.32</v>
      </c>
      <c r="G59" s="27" t="n">
        <f aca="false">SUM(G60+G61)</f>
        <v>138477.32</v>
      </c>
      <c r="H59" s="28" t="n">
        <f aca="false">G59/G$83</f>
        <v>0.000813004097688058</v>
      </c>
      <c r="I59" s="29" t="n">
        <f aca="false">E59-G59</f>
        <v>1715622.68</v>
      </c>
      <c r="J59" s="27" t="n">
        <f aca="false">SUM(J60+J61)</f>
        <v>76505.04</v>
      </c>
      <c r="K59" s="27" t="n">
        <f aca="false">SUM(K60+K61)</f>
        <v>76505.04</v>
      </c>
      <c r="L59" s="28" t="n">
        <f aca="false">K59/K$83</f>
        <v>0.00127393182435838</v>
      </c>
      <c r="M59" s="29" t="n">
        <f aca="false">E59-K59</f>
        <v>1777594.96</v>
      </c>
      <c r="N59" s="30" t="n">
        <f aca="false">SUM(N60+N61)</f>
        <v>0</v>
      </c>
    </row>
    <row r="60" customFormat="false" ht="15" hidden="false" customHeight="true" outlineLevel="0" collapsed="false">
      <c r="A60" s="31" t="n">
        <v>18</v>
      </c>
      <c r="B60" s="32" t="n">
        <v>541</v>
      </c>
      <c r="C60" s="33" t="s">
        <v>70</v>
      </c>
      <c r="D60" s="34" t="n">
        <v>932800</v>
      </c>
      <c r="E60" s="34" t="n">
        <v>932800</v>
      </c>
      <c r="F60" s="35" t="n">
        <v>0</v>
      </c>
      <c r="G60" s="35" t="n">
        <v>0</v>
      </c>
      <c r="H60" s="36" t="n">
        <f aca="false">G60/G$83</f>
        <v>0</v>
      </c>
      <c r="I60" s="35" t="n">
        <f aca="false">E60-G60</f>
        <v>932800</v>
      </c>
      <c r="J60" s="35" t="n">
        <v>0</v>
      </c>
      <c r="K60" s="35" t="n">
        <v>0</v>
      </c>
      <c r="L60" s="36" t="n">
        <f aca="false">K60/K$83</f>
        <v>0</v>
      </c>
      <c r="M60" s="35" t="n">
        <f aca="false">E60-K60</f>
        <v>932800</v>
      </c>
      <c r="N60" s="37"/>
    </row>
    <row r="61" customFormat="false" ht="15" hidden="false" customHeight="true" outlineLevel="0" collapsed="false">
      <c r="A61" s="31" t="n">
        <v>18</v>
      </c>
      <c r="B61" s="32" t="n">
        <v>542</v>
      </c>
      <c r="C61" s="33" t="s">
        <v>71</v>
      </c>
      <c r="D61" s="34" t="n">
        <v>1021300</v>
      </c>
      <c r="E61" s="34" t="n">
        <v>921300</v>
      </c>
      <c r="F61" s="35" t="n">
        <v>138477.32</v>
      </c>
      <c r="G61" s="35" t="n">
        <v>138477.32</v>
      </c>
      <c r="H61" s="36" t="n">
        <f aca="false">G61/G$83</f>
        <v>0.000813004097688058</v>
      </c>
      <c r="I61" s="35" t="n">
        <f aca="false">E61-G61</f>
        <v>782822.68</v>
      </c>
      <c r="J61" s="35" t="n">
        <v>76505.04</v>
      </c>
      <c r="K61" s="35" t="n">
        <v>76505.04</v>
      </c>
      <c r="L61" s="36" t="n">
        <f aca="false">K61/K$83</f>
        <v>0.00127393182435838</v>
      </c>
      <c r="M61" s="35" t="n">
        <f aca="false">E61-K61</f>
        <v>844794.96</v>
      </c>
      <c r="N61" s="37"/>
    </row>
    <row r="62" customFormat="false" ht="15" hidden="false" customHeight="true" outlineLevel="0" collapsed="false">
      <c r="A62" s="24" t="n">
        <v>20</v>
      </c>
      <c r="B62" s="25" t="n">
        <v>0</v>
      </c>
      <c r="C62" s="26" t="s">
        <v>72</v>
      </c>
      <c r="D62" s="27" t="n">
        <f aca="false">SUM(D63:D65)</f>
        <v>2445200</v>
      </c>
      <c r="E62" s="27" t="n">
        <f aca="false">SUM(E63:E65)</f>
        <v>2462255.16</v>
      </c>
      <c r="F62" s="27" t="n">
        <f aca="false">SUM(F63:F65)</f>
        <v>681731.32</v>
      </c>
      <c r="G62" s="27" t="n">
        <f aca="false">SUM(G63:G65)</f>
        <v>681731.32</v>
      </c>
      <c r="H62" s="28" t="n">
        <f aca="false">G62/G$83</f>
        <v>0.00400246305086124</v>
      </c>
      <c r="I62" s="29" t="n">
        <f aca="false">E62-G62</f>
        <v>1780523.84</v>
      </c>
      <c r="J62" s="27" t="n">
        <f aca="false">SUM(J63:J65)</f>
        <v>166916.74</v>
      </c>
      <c r="K62" s="27" t="n">
        <f aca="false">SUM(K63:K65)</f>
        <v>166916.74</v>
      </c>
      <c r="L62" s="28" t="n">
        <f aca="false">K62/K$83</f>
        <v>0.00277943187931349</v>
      </c>
      <c r="M62" s="29" t="n">
        <f aca="false">E62-K62</f>
        <v>2295338.42</v>
      </c>
      <c r="N62" s="30" t="n">
        <f aca="false">SUM(N63:N65)</f>
        <v>0</v>
      </c>
    </row>
    <row r="63" customFormat="false" ht="15" hidden="false" customHeight="true" outlineLevel="0" collapsed="false">
      <c r="A63" s="31" t="n">
        <v>20</v>
      </c>
      <c r="B63" s="32" t="n">
        <v>602</v>
      </c>
      <c r="C63" s="33" t="s">
        <v>73</v>
      </c>
      <c r="D63" s="34" t="n">
        <v>133000</v>
      </c>
      <c r="E63" s="34" t="n">
        <v>133000</v>
      </c>
      <c r="F63" s="35" t="n">
        <v>13082.69</v>
      </c>
      <c r="G63" s="35" t="n">
        <v>13082.69</v>
      </c>
      <c r="H63" s="36" t="n">
        <f aca="false">G63/G$83</f>
        <v>7.68088274584067E-005</v>
      </c>
      <c r="I63" s="35" t="n">
        <f aca="false">E63-G63</f>
        <v>119917.31</v>
      </c>
      <c r="J63" s="35" t="n">
        <v>9988.67</v>
      </c>
      <c r="K63" s="35" t="n">
        <v>9988.67</v>
      </c>
      <c r="L63" s="36" t="n">
        <f aca="false">K63/K$83</f>
        <v>0.000166327402691559</v>
      </c>
      <c r="M63" s="35" t="n">
        <f aca="false">E63-K63</f>
        <v>123011.33</v>
      </c>
      <c r="N63" s="37"/>
    </row>
    <row r="64" customFormat="false" ht="15" hidden="false" customHeight="true" outlineLevel="0" collapsed="false">
      <c r="A64" s="31" t="n">
        <v>20</v>
      </c>
      <c r="B64" s="32" t="n">
        <v>605</v>
      </c>
      <c r="C64" s="33" t="s">
        <v>74</v>
      </c>
      <c r="D64" s="34" t="n">
        <v>1433000</v>
      </c>
      <c r="E64" s="34" t="n">
        <v>1433000</v>
      </c>
      <c r="F64" s="35" t="n">
        <v>183950.39</v>
      </c>
      <c r="G64" s="35" t="n">
        <v>183950.39</v>
      </c>
      <c r="H64" s="36" t="n">
        <f aca="false">G64/G$83</f>
        <v>0.00107997772372628</v>
      </c>
      <c r="I64" s="35" t="n">
        <f aca="false">E64-G64</f>
        <v>1249049.61</v>
      </c>
      <c r="J64" s="35" t="n">
        <v>156928.07</v>
      </c>
      <c r="K64" s="35" t="n">
        <v>156928.07</v>
      </c>
      <c r="L64" s="36" t="n">
        <f aca="false">K64/K$83</f>
        <v>0.00261310447662193</v>
      </c>
      <c r="M64" s="35" t="n">
        <f aca="false">E64-K64</f>
        <v>1276071.93</v>
      </c>
      <c r="N64" s="37"/>
    </row>
    <row r="65" customFormat="false" ht="15" hidden="false" customHeight="true" outlineLevel="0" collapsed="false">
      <c r="A65" s="31" t="n">
        <v>20</v>
      </c>
      <c r="B65" s="32" t="n">
        <v>606</v>
      </c>
      <c r="C65" s="33" t="s">
        <v>75</v>
      </c>
      <c r="D65" s="34" t="n">
        <v>879200</v>
      </c>
      <c r="E65" s="34" t="n">
        <v>896255.16</v>
      </c>
      <c r="F65" s="35" t="n">
        <v>484698.24</v>
      </c>
      <c r="G65" s="35" t="n">
        <v>484698.24</v>
      </c>
      <c r="H65" s="36" t="n">
        <f aca="false">G65/G$83</f>
        <v>0.00284567649967655</v>
      </c>
      <c r="I65" s="35" t="n">
        <f aca="false">E65-G65</f>
        <v>411556.92</v>
      </c>
      <c r="J65" s="35" t="n">
        <v>0</v>
      </c>
      <c r="K65" s="35" t="n">
        <v>0</v>
      </c>
      <c r="L65" s="36" t="n">
        <f aca="false">K65/K$83</f>
        <v>0</v>
      </c>
      <c r="M65" s="35" t="n">
        <f aca="false">E65-K65</f>
        <v>896255.16</v>
      </c>
      <c r="N65" s="37"/>
    </row>
    <row r="66" customFormat="false" ht="15" hidden="false" customHeight="true" outlineLevel="0" collapsed="false">
      <c r="A66" s="24" t="n">
        <v>23</v>
      </c>
      <c r="B66" s="25" t="n">
        <v>0</v>
      </c>
      <c r="C66" s="26" t="s">
        <v>76</v>
      </c>
      <c r="D66" s="27" t="n">
        <f aca="false">SUM(D67:D70)</f>
        <v>16352600</v>
      </c>
      <c r="E66" s="27" t="n">
        <f aca="false">SUM(E67:E70)</f>
        <v>18089947.38</v>
      </c>
      <c r="F66" s="27" t="n">
        <f aca="false">SUM(F67:F70)</f>
        <v>8927355.67</v>
      </c>
      <c r="G66" s="27" t="n">
        <f aca="false">SUM(G67:G70)</f>
        <v>8927355.67</v>
      </c>
      <c r="H66" s="28" t="n">
        <f aca="false">G66/G$83</f>
        <v>0.0524127470204414</v>
      </c>
      <c r="I66" s="29" t="n">
        <f aca="false">E66-G66</f>
        <v>9162591.71</v>
      </c>
      <c r="J66" s="27" t="n">
        <f aca="false">SUM(J67:J70)</f>
        <v>1352731.71</v>
      </c>
      <c r="K66" s="27" t="n">
        <f aca="false">SUM(K67:K70)</f>
        <v>1352731.71</v>
      </c>
      <c r="L66" s="28" t="n">
        <f aca="false">K66/K$83</f>
        <v>0.0225251561882424</v>
      </c>
      <c r="M66" s="29" t="n">
        <f aca="false">E66-K66</f>
        <v>16737215.67</v>
      </c>
      <c r="N66" s="30" t="n">
        <f aca="false">SUM(N67:N70)</f>
        <v>0</v>
      </c>
    </row>
    <row r="67" customFormat="false" ht="15" hidden="false" customHeight="true" outlineLevel="0" collapsed="false">
      <c r="A67" s="31" t="n">
        <v>23</v>
      </c>
      <c r="B67" s="32" t="n">
        <v>572</v>
      </c>
      <c r="C67" s="33" t="s">
        <v>77</v>
      </c>
      <c r="D67" s="34" t="n">
        <v>3068000</v>
      </c>
      <c r="E67" s="34" t="n">
        <v>3068000</v>
      </c>
      <c r="F67" s="35" t="n">
        <v>0</v>
      </c>
      <c r="G67" s="35" t="n">
        <v>0</v>
      </c>
      <c r="H67" s="36" t="n">
        <f aca="false">G67/G$83</f>
        <v>0</v>
      </c>
      <c r="I67" s="35" t="n">
        <f aca="false">E67-G67</f>
        <v>3068000</v>
      </c>
      <c r="J67" s="35" t="n">
        <v>0</v>
      </c>
      <c r="K67" s="35" t="n">
        <v>0</v>
      </c>
      <c r="L67" s="36" t="n">
        <f aca="false">K67/K$83</f>
        <v>0</v>
      </c>
      <c r="M67" s="35" t="n">
        <f aca="false">E67-K67</f>
        <v>3068000</v>
      </c>
      <c r="N67" s="37"/>
    </row>
    <row r="68" customFormat="false" ht="15" hidden="false" customHeight="true" outlineLevel="0" collapsed="false">
      <c r="A68" s="31" t="n">
        <v>23</v>
      </c>
      <c r="B68" s="32" t="n">
        <v>691</v>
      </c>
      <c r="C68" s="33" t="s">
        <v>78</v>
      </c>
      <c r="D68" s="34" t="n">
        <v>3759700</v>
      </c>
      <c r="E68" s="34" t="n">
        <v>3759700</v>
      </c>
      <c r="F68" s="35" t="n">
        <v>607717.07</v>
      </c>
      <c r="G68" s="35" t="n">
        <v>607717.07</v>
      </c>
      <c r="H68" s="36" t="n">
        <f aca="false">G68/G$83</f>
        <v>0.00356792338373519</v>
      </c>
      <c r="I68" s="35" t="n">
        <f aca="false">E68-G68</f>
        <v>3151982.93</v>
      </c>
      <c r="J68" s="35" t="n">
        <v>504564.44</v>
      </c>
      <c r="K68" s="35" t="n">
        <v>504564.44</v>
      </c>
      <c r="L68" s="36" t="n">
        <f aca="false">K68/K$83</f>
        <v>0.00840180852863503</v>
      </c>
      <c r="M68" s="35" t="n">
        <f aca="false">E68-K68</f>
        <v>3255135.56</v>
      </c>
      <c r="N68" s="37"/>
    </row>
    <row r="69" customFormat="false" ht="15" hidden="false" customHeight="true" outlineLevel="0" collapsed="false">
      <c r="A69" s="31" t="n">
        <v>23</v>
      </c>
      <c r="B69" s="32" t="n">
        <v>692</v>
      </c>
      <c r="C69" s="33" t="s">
        <v>79</v>
      </c>
      <c r="D69" s="34" t="n">
        <v>155000</v>
      </c>
      <c r="E69" s="34" t="n">
        <v>301312.36</v>
      </c>
      <c r="F69" s="35" t="n">
        <v>174083.33</v>
      </c>
      <c r="G69" s="35" t="n">
        <v>174083.33</v>
      </c>
      <c r="H69" s="36" t="n">
        <f aca="false">G69/G$83</f>
        <v>0.00102204794712363</v>
      </c>
      <c r="I69" s="35" t="n">
        <f aca="false">E69-G69</f>
        <v>127229.03</v>
      </c>
      <c r="J69" s="35" t="n">
        <v>15825.76</v>
      </c>
      <c r="K69" s="35" t="n">
        <v>15825.76</v>
      </c>
      <c r="L69" s="36" t="n">
        <f aca="false">K69/K$83</f>
        <v>0.000263524328706421</v>
      </c>
      <c r="M69" s="35" t="n">
        <f aca="false">E69-K69</f>
        <v>285486.6</v>
      </c>
      <c r="N69" s="37"/>
    </row>
    <row r="70" customFormat="false" ht="15" hidden="false" customHeight="true" outlineLevel="0" collapsed="false">
      <c r="A70" s="31" t="n">
        <v>23</v>
      </c>
      <c r="B70" s="32" t="n">
        <v>695</v>
      </c>
      <c r="C70" s="33" t="s">
        <v>80</v>
      </c>
      <c r="D70" s="34" t="n">
        <v>9369900</v>
      </c>
      <c r="E70" s="34" t="n">
        <v>10960935.02</v>
      </c>
      <c r="F70" s="35" t="n">
        <v>8145555.27</v>
      </c>
      <c r="G70" s="35" t="n">
        <v>8145555.27</v>
      </c>
      <c r="H70" s="36" t="n">
        <f aca="false">G70/G$83</f>
        <v>0.0478227756895826</v>
      </c>
      <c r="I70" s="35" t="n">
        <f aca="false">E70-G70</f>
        <v>2815379.75</v>
      </c>
      <c r="J70" s="35" t="n">
        <v>832341.51</v>
      </c>
      <c r="K70" s="35" t="n">
        <v>832341.51</v>
      </c>
      <c r="L70" s="36" t="n">
        <f aca="false">K70/K$83</f>
        <v>0.0138598233309009</v>
      </c>
      <c r="M70" s="35" t="n">
        <f aca="false">E70-K70</f>
        <v>10128593.51</v>
      </c>
      <c r="N70" s="37"/>
    </row>
    <row r="71" customFormat="false" ht="15" hidden="false" customHeight="true" outlineLevel="0" collapsed="false">
      <c r="A71" s="24" t="n">
        <v>24</v>
      </c>
      <c r="B71" s="25" t="n">
        <v>0</v>
      </c>
      <c r="C71" s="26" t="s">
        <v>81</v>
      </c>
      <c r="D71" s="27" t="n">
        <f aca="false">SUM(D72:D73)</f>
        <v>4057000</v>
      </c>
      <c r="E71" s="27" t="n">
        <f aca="false">SUM(E72:E73)</f>
        <v>4057000</v>
      </c>
      <c r="F71" s="27" t="n">
        <f aca="false">SUM(F72:F73)</f>
        <v>2396111.74</v>
      </c>
      <c r="G71" s="27" t="n">
        <f aca="false">SUM(G72:G73)</f>
        <v>2396111.74</v>
      </c>
      <c r="H71" s="28" t="n">
        <f aca="false">G71/G$83</f>
        <v>0.0140676369468911</v>
      </c>
      <c r="I71" s="29" t="n">
        <f aca="false">E71-G71</f>
        <v>1660888.26</v>
      </c>
      <c r="J71" s="27" t="n">
        <f aca="false">SUM(J72:J73)</f>
        <v>291058.13</v>
      </c>
      <c r="K71" s="27" t="n">
        <f aca="false">SUM(K72:K73)</f>
        <v>291058.13</v>
      </c>
      <c r="L71" s="28" t="n">
        <f aca="false">K71/K$83</f>
        <v>0.00484658546084335</v>
      </c>
      <c r="M71" s="29" t="n">
        <f aca="false">E71-K71</f>
        <v>3765941.87</v>
      </c>
      <c r="N71" s="30" t="n">
        <f aca="false">SUM(N72:N73)</f>
        <v>0</v>
      </c>
    </row>
    <row r="72" customFormat="false" ht="15" hidden="false" customHeight="true" outlineLevel="0" collapsed="false">
      <c r="A72" s="31" t="n">
        <v>24</v>
      </c>
      <c r="B72" s="32" t="n">
        <v>131</v>
      </c>
      <c r="C72" s="33" t="s">
        <v>35</v>
      </c>
      <c r="D72" s="34" t="n">
        <v>4055000</v>
      </c>
      <c r="E72" s="34" t="n">
        <v>4055000</v>
      </c>
      <c r="F72" s="35" t="n">
        <v>2396111.74</v>
      </c>
      <c r="G72" s="35" t="n">
        <v>2396111.74</v>
      </c>
      <c r="H72" s="36" t="n">
        <f aca="false">G72/G$83</f>
        <v>0.0140676369468911</v>
      </c>
      <c r="I72" s="35" t="n">
        <f aca="false">E72-G72</f>
        <v>1658888.26</v>
      </c>
      <c r="J72" s="35" t="n">
        <v>291058.13</v>
      </c>
      <c r="K72" s="35" t="n">
        <v>291058.13</v>
      </c>
      <c r="L72" s="36" t="n">
        <f aca="false">K72/K$83</f>
        <v>0.00484658546084335</v>
      </c>
      <c r="M72" s="35" t="n">
        <f aca="false">E72-K72</f>
        <v>3763941.87</v>
      </c>
      <c r="N72" s="37"/>
    </row>
    <row r="73" customFormat="false" ht="15" hidden="false" customHeight="true" outlineLevel="0" collapsed="false">
      <c r="A73" s="31" t="n">
        <v>24</v>
      </c>
      <c r="B73" s="32" t="n">
        <v>722</v>
      </c>
      <c r="C73" s="33" t="s">
        <v>82</v>
      </c>
      <c r="D73" s="34" t="n">
        <v>2000</v>
      </c>
      <c r="E73" s="34" t="n">
        <v>2000</v>
      </c>
      <c r="F73" s="35" t="n">
        <v>0</v>
      </c>
      <c r="G73" s="35" t="n">
        <v>0</v>
      </c>
      <c r="H73" s="36" t="n">
        <f aca="false">G73/G$83</f>
        <v>0</v>
      </c>
      <c r="I73" s="35" t="n">
        <f aca="false">E73-G73</f>
        <v>2000</v>
      </c>
      <c r="J73" s="35" t="n">
        <v>0</v>
      </c>
      <c r="K73" s="35" t="n">
        <v>0</v>
      </c>
      <c r="L73" s="36" t="n">
        <f aca="false">K73/K$83</f>
        <v>0</v>
      </c>
      <c r="M73" s="35" t="n">
        <f aca="false">E73-K73</f>
        <v>2000</v>
      </c>
      <c r="N73" s="37"/>
    </row>
    <row r="74" customFormat="false" ht="15" hidden="false" customHeight="true" outlineLevel="0" collapsed="false">
      <c r="A74" s="24" t="n">
        <v>26</v>
      </c>
      <c r="B74" s="25" t="n">
        <v>0</v>
      </c>
      <c r="C74" s="26" t="s">
        <v>83</v>
      </c>
      <c r="D74" s="27" t="n">
        <f aca="false">SUM(D75:D75)</f>
        <v>8611826</v>
      </c>
      <c r="E74" s="27" t="n">
        <f aca="false">SUM(E75:E75)</f>
        <v>9206984.53</v>
      </c>
      <c r="F74" s="27" t="n">
        <f aca="false">SUM(F75:F75)</f>
        <v>2419206.26</v>
      </c>
      <c r="G74" s="27" t="n">
        <f aca="false">SUM(G75:G75)</f>
        <v>2419206.26</v>
      </c>
      <c r="H74" s="28" t="n">
        <f aca="false">G74/G$83</f>
        <v>0.0142032254995446</v>
      </c>
      <c r="I74" s="29" t="n">
        <f aca="false">E74-G74</f>
        <v>6787778.27</v>
      </c>
      <c r="J74" s="27" t="n">
        <f aca="false">SUM(J75:J75)</f>
        <v>943924.71</v>
      </c>
      <c r="K74" s="27" t="n">
        <f aca="false">SUM(K75:K75)</f>
        <v>943924.71</v>
      </c>
      <c r="L74" s="28" t="n">
        <f aca="false">K74/K$83</f>
        <v>0.0157178628737042</v>
      </c>
      <c r="M74" s="29" t="n">
        <f aca="false">E74-K74</f>
        <v>8263059.82</v>
      </c>
      <c r="N74" s="30" t="n">
        <f aca="false">SUM(N75:N75)</f>
        <v>0</v>
      </c>
    </row>
    <row r="75" customFormat="false" ht="15" hidden="false" customHeight="true" outlineLevel="0" collapsed="false">
      <c r="A75" s="31" t="n">
        <v>26</v>
      </c>
      <c r="B75" s="32" t="n">
        <v>782</v>
      </c>
      <c r="C75" s="33" t="s">
        <v>84</v>
      </c>
      <c r="D75" s="34" t="n">
        <v>8611826</v>
      </c>
      <c r="E75" s="34" t="n">
        <v>9206984.53</v>
      </c>
      <c r="F75" s="35" t="n">
        <v>2419206.26</v>
      </c>
      <c r="G75" s="35" t="n">
        <v>2419206.26</v>
      </c>
      <c r="H75" s="36" t="n">
        <f aca="false">G75/G$83</f>
        <v>0.0142032254995446</v>
      </c>
      <c r="I75" s="35" t="n">
        <f aca="false">E75-G75</f>
        <v>6787778.27</v>
      </c>
      <c r="J75" s="35" t="n">
        <v>943924.71</v>
      </c>
      <c r="K75" s="35" t="n">
        <v>943924.71</v>
      </c>
      <c r="L75" s="36" t="n">
        <f aca="false">K75/K$83</f>
        <v>0.0157178628737042</v>
      </c>
      <c r="M75" s="35" t="n">
        <f aca="false">E75-K75</f>
        <v>8263059.82</v>
      </c>
      <c r="N75" s="37"/>
    </row>
    <row r="76" customFormat="false" ht="15" hidden="false" customHeight="true" outlineLevel="0" collapsed="false">
      <c r="A76" s="24" t="n">
        <v>27</v>
      </c>
      <c r="B76" s="25" t="n">
        <v>0</v>
      </c>
      <c r="C76" s="26" t="s">
        <v>85</v>
      </c>
      <c r="D76" s="27" t="n">
        <f aca="false">D77</f>
        <v>6263100</v>
      </c>
      <c r="E76" s="27" t="n">
        <f aca="false">E77</f>
        <v>6805168.84</v>
      </c>
      <c r="F76" s="27" t="n">
        <f aca="false">F77</f>
        <v>1162685.17</v>
      </c>
      <c r="G76" s="27" t="n">
        <f aca="false">G77</f>
        <v>1162685.17</v>
      </c>
      <c r="H76" s="28" t="n">
        <f aca="false">G76/G$83</f>
        <v>0.00682615613539557</v>
      </c>
      <c r="I76" s="29" t="n">
        <f aca="false">E76-G76</f>
        <v>5642483.67</v>
      </c>
      <c r="J76" s="27" t="n">
        <f aca="false">J77</f>
        <v>851555.86</v>
      </c>
      <c r="K76" s="27" t="n">
        <f aca="false">K77</f>
        <v>851555.86</v>
      </c>
      <c r="L76" s="28" t="n">
        <f aca="false">K76/K$83</f>
        <v>0.0141797731270106</v>
      </c>
      <c r="M76" s="29" t="n">
        <f aca="false">E76-K76</f>
        <v>5953612.98</v>
      </c>
      <c r="N76" s="30" t="n">
        <f aca="false">N77</f>
        <v>0</v>
      </c>
    </row>
    <row r="77" customFormat="false" ht="15" hidden="false" customHeight="true" outlineLevel="0" collapsed="false">
      <c r="A77" s="31" t="n">
        <v>27</v>
      </c>
      <c r="B77" s="32" t="n">
        <v>812</v>
      </c>
      <c r="C77" s="33" t="s">
        <v>86</v>
      </c>
      <c r="D77" s="34" t="n">
        <v>6263100</v>
      </c>
      <c r="E77" s="34" t="n">
        <v>6805168.84</v>
      </c>
      <c r="F77" s="35" t="n">
        <v>1162685.17</v>
      </c>
      <c r="G77" s="35" t="n">
        <v>1162685.17</v>
      </c>
      <c r="H77" s="36" t="n">
        <f aca="false">G77/G$83</f>
        <v>0.00682615613539557</v>
      </c>
      <c r="I77" s="35" t="n">
        <f aca="false">E77-G77</f>
        <v>5642483.67</v>
      </c>
      <c r="J77" s="35" t="n">
        <v>851555.86</v>
      </c>
      <c r="K77" s="35" t="n">
        <v>851555.86</v>
      </c>
      <c r="L77" s="36" t="n">
        <f aca="false">K77/K$83</f>
        <v>0.0141797731270106</v>
      </c>
      <c r="M77" s="35" t="n">
        <f aca="false">E77-K77</f>
        <v>5953612.98</v>
      </c>
      <c r="N77" s="37"/>
    </row>
    <row r="78" customFormat="false" ht="15" hidden="false" customHeight="true" outlineLevel="0" collapsed="false">
      <c r="A78" s="24" t="n">
        <v>28</v>
      </c>
      <c r="B78" s="25" t="n">
        <v>0</v>
      </c>
      <c r="C78" s="26" t="s">
        <v>87</v>
      </c>
      <c r="D78" s="27" t="n">
        <f aca="false">D79+D80</f>
        <v>8781881</v>
      </c>
      <c r="E78" s="27" t="n">
        <f aca="false">E79+E80</f>
        <v>8211881</v>
      </c>
      <c r="F78" s="27" t="n">
        <f aca="false">F79+F80</f>
        <v>1129829.06</v>
      </c>
      <c r="G78" s="27" t="n">
        <f aca="false">G79+G80</f>
        <v>1129829.06</v>
      </c>
      <c r="H78" s="28" t="n">
        <f aca="false">G78/G$83</f>
        <v>0.00663325702336705</v>
      </c>
      <c r="I78" s="29" t="n">
        <f aca="false">E78-G78</f>
        <v>7082051.94</v>
      </c>
      <c r="J78" s="27" t="n">
        <f aca="false">J79+J80</f>
        <v>1120926.85</v>
      </c>
      <c r="K78" s="27" t="n">
        <f aca="false">K79+K80</f>
        <v>1120926.85</v>
      </c>
      <c r="L78" s="28" t="n">
        <f aca="false">K78/K$83</f>
        <v>0.0186652328656098</v>
      </c>
      <c r="M78" s="38" t="n">
        <f aca="false">E78-K78</f>
        <v>7090954.15</v>
      </c>
      <c r="N78" s="30" t="n">
        <f aca="false">N79+N80</f>
        <v>0</v>
      </c>
    </row>
    <row r="79" customFormat="false" ht="15" hidden="false" customHeight="true" outlineLevel="0" collapsed="false">
      <c r="A79" s="31" t="n">
        <v>28</v>
      </c>
      <c r="B79" s="32" t="n">
        <v>843</v>
      </c>
      <c r="C79" s="33" t="s">
        <v>88</v>
      </c>
      <c r="D79" s="34" t="n">
        <v>8781881</v>
      </c>
      <c r="E79" s="34" t="n">
        <v>8211881</v>
      </c>
      <c r="F79" s="35" t="n">
        <v>1129829.06</v>
      </c>
      <c r="G79" s="35" t="n">
        <v>1129829.06</v>
      </c>
      <c r="H79" s="36" t="n">
        <f aca="false">G79/G$83</f>
        <v>0.00663325702336705</v>
      </c>
      <c r="I79" s="35" t="n">
        <f aca="false">E79-G79</f>
        <v>7082051.94</v>
      </c>
      <c r="J79" s="35" t="n">
        <v>1120926.85</v>
      </c>
      <c r="K79" s="35" t="n">
        <v>1120926.85</v>
      </c>
      <c r="L79" s="36" t="n">
        <f aca="false">K79/K$83</f>
        <v>0.0186652328656098</v>
      </c>
      <c r="M79" s="35" t="n">
        <f aca="false">E79-K79</f>
        <v>7090954.15</v>
      </c>
      <c r="N79" s="37"/>
    </row>
    <row r="80" customFormat="false" ht="15" hidden="false" customHeight="true" outlineLevel="0" collapsed="false">
      <c r="A80" s="31" t="n">
        <v>28</v>
      </c>
      <c r="B80" s="32" t="n">
        <v>846</v>
      </c>
      <c r="C80" s="33" t="s">
        <v>89</v>
      </c>
      <c r="D80" s="34" t="n">
        <v>0</v>
      </c>
      <c r="E80" s="34" t="n">
        <v>0</v>
      </c>
      <c r="F80" s="35" t="n">
        <v>0</v>
      </c>
      <c r="G80" s="35" t="n">
        <v>0</v>
      </c>
      <c r="H80" s="36" t="n">
        <f aca="false">G80/G$83</f>
        <v>0</v>
      </c>
      <c r="I80" s="35" t="n">
        <f aca="false">E80-G80</f>
        <v>0</v>
      </c>
      <c r="J80" s="35" t="n">
        <v>0</v>
      </c>
      <c r="K80" s="35" t="n">
        <v>0</v>
      </c>
      <c r="L80" s="36" t="n">
        <f aca="false">K80/K$83</f>
        <v>0</v>
      </c>
      <c r="M80" s="35" t="n">
        <f aca="false">E80-K80</f>
        <v>0</v>
      </c>
      <c r="N80" s="37"/>
    </row>
    <row r="81" customFormat="false" ht="15" hidden="false" customHeight="true" outlineLevel="0" collapsed="false">
      <c r="A81" s="24" t="n">
        <v>99</v>
      </c>
      <c r="B81" s="25" t="n">
        <v>0</v>
      </c>
      <c r="C81" s="26" t="s">
        <v>90</v>
      </c>
      <c r="D81" s="27" t="n">
        <f aca="false">SUM(D82)</f>
        <v>4421397</v>
      </c>
      <c r="E81" s="27" t="n">
        <f aca="false">SUM(E82)</f>
        <v>3215107.96</v>
      </c>
      <c r="F81" s="27" t="n">
        <f aca="false">SUM(F82)</f>
        <v>0</v>
      </c>
      <c r="G81" s="27" t="n">
        <f aca="false">SUM(G82)</f>
        <v>0</v>
      </c>
      <c r="H81" s="28" t="n">
        <f aca="false">G81/G$83</f>
        <v>0</v>
      </c>
      <c r="I81" s="29" t="n">
        <f aca="false">E81-G81</f>
        <v>3215107.96</v>
      </c>
      <c r="J81" s="27" t="n">
        <f aca="false">SUM(J82)</f>
        <v>0</v>
      </c>
      <c r="K81" s="27" t="n">
        <f aca="false">SUM(K82)</f>
        <v>0</v>
      </c>
      <c r="L81" s="28" t="n">
        <f aca="false">K81/K$83</f>
        <v>0</v>
      </c>
      <c r="M81" s="29" t="n">
        <f aca="false">E81-K81</f>
        <v>3215107.96</v>
      </c>
      <c r="N81" s="30" t="n">
        <f aca="false">SUM(N82)</f>
        <v>0</v>
      </c>
    </row>
    <row r="82" customFormat="false" ht="15" hidden="false" customHeight="true" outlineLevel="0" collapsed="false">
      <c r="A82" s="31" t="n">
        <v>99</v>
      </c>
      <c r="B82" s="32" t="n">
        <v>999</v>
      </c>
      <c r="C82" s="33" t="s">
        <v>90</v>
      </c>
      <c r="D82" s="34" t="n">
        <v>4421397</v>
      </c>
      <c r="E82" s="34" t="n">
        <v>3215107.96</v>
      </c>
      <c r="F82" s="35" t="n">
        <v>0</v>
      </c>
      <c r="G82" s="35" t="n">
        <v>0</v>
      </c>
      <c r="H82" s="36" t="n">
        <f aca="false">G82/G$83</f>
        <v>0</v>
      </c>
      <c r="I82" s="35" t="n">
        <f aca="false">E82-G82</f>
        <v>3215107.96</v>
      </c>
      <c r="J82" s="35" t="n">
        <v>0</v>
      </c>
      <c r="K82" s="35" t="n">
        <v>0</v>
      </c>
      <c r="L82" s="36" t="n">
        <f aca="false">K82/K$83</f>
        <v>0</v>
      </c>
      <c r="M82" s="35" t="n">
        <f aca="false">E82-K82</f>
        <v>3215107.96</v>
      </c>
      <c r="N82" s="37"/>
    </row>
    <row r="83" customFormat="false" ht="15" hidden="false" customHeight="true" outlineLevel="0" collapsed="false">
      <c r="A83" s="39"/>
      <c r="B83" s="40"/>
      <c r="C83" s="40" t="s">
        <v>91</v>
      </c>
      <c r="D83" s="41" t="n">
        <f aca="false">SUM(D9+D12+D14+D21+D24+D31+D33+D39+D41+D48+D50+D54+D57+D59+D62+D66+D71+D74+D76+D78+D81)</f>
        <v>473000000</v>
      </c>
      <c r="E83" s="41" t="n">
        <f aca="false">SUM(E9+E12+E14+E21+E24+E31+E33+E39+E41+E48+E50+E54+E57+E59+E62+E66+E71+E74+E76+E78+E81)</f>
        <v>482699236.84</v>
      </c>
      <c r="F83" s="41" t="n">
        <f aca="false">SUM(F9+F12+F14+F21+F24+F31+F33+F39+F41+F48+F50+F54+F57+F59+F62+F66+F71+F74+F76+F78+F81)</f>
        <v>170327948.4</v>
      </c>
      <c r="G83" s="41" t="n">
        <f aca="false">SUM(G9+G12+G14+G21+G24+G31+G33+G39+G41+G48+G50+G54+G57+G59+G62+G66+G71+G74+G76+G78+G81)</f>
        <v>170327948.4</v>
      </c>
      <c r="H83" s="42" t="n">
        <f aca="false">SUM(H9+H12+H14+H21+H24+H31+H33+H39+H41+H48+H50+H54+H57+H59+H62+H66+H71+H74+H76+H78+H81)</f>
        <v>1</v>
      </c>
      <c r="I83" s="41" t="n">
        <f aca="false">SUM(I9+I12+I14+I21+I24+I31+I33+I39+I41+I48+I50+I54+I57+I59+I62+I66+I71+I74+I76+I78+I81)</f>
        <v>312371288.44</v>
      </c>
      <c r="J83" s="41" t="n">
        <f aca="false">SUM(J9+J12+J14+J21+J24+J31+J33+J39+J41+J48+J50+J54+J57+J59+J62+J66+J71+J74+J76+J78+J81)</f>
        <v>60054265.49</v>
      </c>
      <c r="K83" s="41" t="n">
        <f aca="false">SUM(K9+K12+K14+K21+K24+K31+K33+K39+K41+K48+K50+K54+K57+K59+K62+K66+K71+K74+K76+K78+K81)</f>
        <v>60054265.493</v>
      </c>
      <c r="L83" s="42" t="n">
        <f aca="false">SUM(L9+L12+L14+L21+L24+L31+L33+L39+L41+L48+L50+L54+L57+L59+L62+L66+L71+L74+L76+L78+L81)</f>
        <v>1</v>
      </c>
      <c r="M83" s="41" t="n">
        <f aca="false">SUM(M9+M12+M14+M21+M24+M31+M33+M39+M41+M48+M50+M54+M57+M59+M62+M66+M71+M74+M76+M78+M81)</f>
        <v>422644971.347</v>
      </c>
      <c r="N83" s="43" t="n">
        <f aca="false">SUM(N9+N12+N14+N21+N24+N31+N33+N39+N41+N48+N50+N54+N57+N59+N62+N66+N71+N74+N76+N78+N81)</f>
        <v>0</v>
      </c>
    </row>
    <row r="84" customFormat="false" ht="13.5" hidden="false" customHeight="false" outlineLevel="0" collapsed="false">
      <c r="E84" s="44"/>
    </row>
    <row r="86" customFormat="false" ht="12.75" hidden="false" customHeight="false" outlineLevel="0" collapsed="false">
      <c r="A86" s="45" t="s">
        <v>92</v>
      </c>
      <c r="B86" s="45"/>
      <c r="C86" s="45"/>
      <c r="D86" s="45"/>
      <c r="E86" s="46" t="s">
        <v>93</v>
      </c>
      <c r="F86" s="46"/>
      <c r="G86" s="46"/>
      <c r="H86" s="46" t="s">
        <v>94</v>
      </c>
      <c r="I86" s="46"/>
      <c r="J86" s="46"/>
      <c r="K86" s="46" t="s">
        <v>95</v>
      </c>
      <c r="L86" s="46"/>
      <c r="M86" s="46"/>
      <c r="N86" s="46"/>
    </row>
    <row r="87" customFormat="false" ht="12.75" hidden="false" customHeight="false" outlineLevel="0" collapsed="false">
      <c r="A87" s="45" t="s">
        <v>96</v>
      </c>
      <c r="B87" s="45"/>
      <c r="C87" s="45"/>
      <c r="D87" s="45"/>
      <c r="E87" s="46" t="s">
        <v>97</v>
      </c>
      <c r="F87" s="46"/>
      <c r="G87" s="46"/>
      <c r="H87" s="46" t="s">
        <v>98</v>
      </c>
      <c r="I87" s="46"/>
      <c r="J87" s="46"/>
      <c r="K87" s="46" t="s">
        <v>99</v>
      </c>
      <c r="L87" s="46"/>
      <c r="M87" s="46"/>
      <c r="N87" s="46"/>
    </row>
    <row r="88" customFormat="false" ht="12.75" hidden="false" customHeight="false" outlineLevel="0" collapsed="false">
      <c r="A88" s="47" t="s">
        <v>100</v>
      </c>
      <c r="B88" s="47"/>
      <c r="C88" s="47"/>
      <c r="D88" s="47"/>
      <c r="E88" s="46" t="s">
        <v>101</v>
      </c>
      <c r="F88" s="46"/>
      <c r="G88" s="46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1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9"/>
      <c r="I94" s="48"/>
      <c r="J94" s="48"/>
      <c r="K94" s="48"/>
      <c r="L94" s="48"/>
      <c r="M94" s="48"/>
      <c r="N94" s="48"/>
    </row>
    <row r="95" customFormat="false" ht="12.75" hidden="false" customHeight="false" outlineLevel="0" collapsed="false">
      <c r="D95" s="50"/>
      <c r="E95" s="50"/>
      <c r="F95" s="50"/>
      <c r="G95" s="50"/>
      <c r="H95" s="50"/>
      <c r="I95" s="50"/>
      <c r="J95" s="50"/>
      <c r="K95" s="50"/>
      <c r="L95" s="50"/>
      <c r="M95" s="50"/>
    </row>
    <row r="96" customFormat="false" ht="12.75" hidden="false" customHeight="false" outlineLevel="0" collapsed="false">
      <c r="D96" s="51"/>
      <c r="E96" s="51"/>
      <c r="F96" s="51"/>
      <c r="G96" s="51"/>
      <c r="H96" s="52"/>
      <c r="I96" s="51"/>
      <c r="J96" s="51"/>
      <c r="K96" s="51"/>
      <c r="L96" s="51"/>
      <c r="M96" s="51"/>
    </row>
  </sheetData>
  <mergeCells count="21">
    <mergeCell ref="A1:N1"/>
    <mergeCell ref="A2:N2"/>
    <mergeCell ref="A3:N3"/>
    <mergeCell ref="A6:N6"/>
    <mergeCell ref="A7:A8"/>
    <mergeCell ref="B7:B8"/>
    <mergeCell ref="D7:E7"/>
    <mergeCell ref="F7:H7"/>
    <mergeCell ref="I7:I8"/>
    <mergeCell ref="J7:L7"/>
    <mergeCell ref="M7:M8"/>
    <mergeCell ref="A86:D86"/>
    <mergeCell ref="E86:G86"/>
    <mergeCell ref="H86:J86"/>
    <mergeCell ref="K86:N86"/>
    <mergeCell ref="A87:D87"/>
    <mergeCell ref="E87:G87"/>
    <mergeCell ref="H87:J87"/>
    <mergeCell ref="K87:N87"/>
    <mergeCell ref="A88:D88"/>
    <mergeCell ref="E88:G8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7-04-10T18:34:37Z</dcterms:modified>
  <cp:revision>0</cp:revision>
  <dc:subject/>
  <dc:title/>
</cp:coreProperties>
</file>