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5º Bim. 2016" sheetId="1" state="visible" r:id="rId2"/>
  </sheets>
  <definedNames>
    <definedName function="false" hidden="false" localSheetId="0" name="_xlnm.Print_Area" vbProcedure="false">'Restos a Pagar - 5º Bim. 2016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5º Bim. 201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16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5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13548734.11</v>
      </c>
      <c r="D10" s="16" t="n">
        <f aca="false">SUM(D11:D12)</f>
        <v>13548734.11</v>
      </c>
      <c r="E10" s="16" t="n">
        <f aca="false">SUM(E11:E12)</f>
        <v>0</v>
      </c>
      <c r="F10" s="16" t="n">
        <f aca="false">SUM(F11:F12)</f>
        <v>0</v>
      </c>
      <c r="G10" s="16" t="n">
        <f aca="false">SUM(G11:G12)</f>
        <v>685228.14</v>
      </c>
      <c r="H10" s="16" t="n">
        <f aca="false">SUM(H11:H12)</f>
        <v>6731032.53</v>
      </c>
      <c r="I10" s="16" t="n">
        <f aca="false">SUM(I11:I12)</f>
        <v>5400504.76</v>
      </c>
      <c r="J10" s="16" t="n">
        <f aca="false">SUM(J11:J12)</f>
        <v>5380111.23</v>
      </c>
      <c r="K10" s="16" t="n">
        <f aca="false">SUM(K11:K12)</f>
        <v>618740.55</v>
      </c>
      <c r="L10" s="16" t="n">
        <f aca="false">SUM(L11:L12)</f>
        <v>1417408.89</v>
      </c>
      <c r="M10" s="16" t="n">
        <f aca="false">SUM(M11:M12)</f>
        <v>1417408.89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13545694.59</v>
      </c>
      <c r="D11" s="18" t="n">
        <v>13545694.59</v>
      </c>
      <c r="E11" s="18" t="n">
        <v>0</v>
      </c>
      <c r="F11" s="18" t="n">
        <f aca="false">B11+C11-D11-E11</f>
        <v>0</v>
      </c>
      <c r="G11" s="18" t="n">
        <v>685228.14</v>
      </c>
      <c r="H11" s="18" t="n">
        <v>6714602.57</v>
      </c>
      <c r="I11" s="18" t="n">
        <v>5394074.8</v>
      </c>
      <c r="J11" s="18" t="n">
        <v>5373681.27</v>
      </c>
      <c r="K11" s="19" t="n">
        <v>618740.55</v>
      </c>
      <c r="L11" s="19" t="n">
        <f aca="false">G11+H11-J11-K11</f>
        <v>1407408.89</v>
      </c>
      <c r="M11" s="20" t="n">
        <f aca="false">F11+L11</f>
        <v>1407408.89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3039.52</v>
      </c>
      <c r="D12" s="18" t="n">
        <f aca="false">D13</f>
        <v>3039.52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0</v>
      </c>
      <c r="H12" s="18" t="n">
        <f aca="false">H13</f>
        <v>16429.96</v>
      </c>
      <c r="I12" s="18" t="n">
        <f aca="false">I13</f>
        <v>6429.96</v>
      </c>
      <c r="J12" s="18" t="n">
        <f aca="false">J13</f>
        <v>6429.96</v>
      </c>
      <c r="K12" s="18" t="n">
        <f aca="false">K13</f>
        <v>0</v>
      </c>
      <c r="L12" s="18" t="n">
        <f aca="false">L13</f>
        <v>10000</v>
      </c>
      <c r="M12" s="18" t="n">
        <f aca="false">M13</f>
        <v>1000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3039.52</v>
      </c>
      <c r="D13" s="22" t="n">
        <v>3039.52</v>
      </c>
      <c r="E13" s="22" t="n">
        <v>0</v>
      </c>
      <c r="F13" s="23" t="n">
        <f aca="false">B13+C13-D13-E13</f>
        <v>0</v>
      </c>
      <c r="G13" s="22" t="n">
        <v>0</v>
      </c>
      <c r="H13" s="22" t="n">
        <v>16429.96</v>
      </c>
      <c r="I13" s="22" t="n">
        <v>6429.96</v>
      </c>
      <c r="J13" s="22" t="n">
        <v>6429.96</v>
      </c>
      <c r="K13" s="24" t="n">
        <v>0</v>
      </c>
      <c r="L13" s="23" t="n">
        <f aca="false">H13-J13</f>
        <v>10000</v>
      </c>
      <c r="M13" s="20" t="n">
        <f aca="false">F13+L13</f>
        <v>1000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13548734.11</v>
      </c>
      <c r="D15" s="26" t="n">
        <f aca="false">SUM(D10+D14)</f>
        <v>13548734.11</v>
      </c>
      <c r="E15" s="26" t="n">
        <f aca="false">SUM(E10+E14)</f>
        <v>0</v>
      </c>
      <c r="F15" s="26" t="n">
        <f aca="false">SUM(F10+F14)</f>
        <v>0</v>
      </c>
      <c r="G15" s="26" t="n">
        <f aca="false">SUM(G10+G14)</f>
        <v>685228.14</v>
      </c>
      <c r="H15" s="26" t="n">
        <f aca="false">SUM(H10+H14)</f>
        <v>6731032.53</v>
      </c>
      <c r="I15" s="26" t="n">
        <f aca="false">SUM(I10+I14)</f>
        <v>5400504.76</v>
      </c>
      <c r="J15" s="26" t="n">
        <f aca="false">SUM(J10+J14)</f>
        <v>5380111.23</v>
      </c>
      <c r="K15" s="26" t="n">
        <f aca="false">SUM(K10+K14)</f>
        <v>618740.55</v>
      </c>
      <c r="L15" s="26" t="n">
        <f aca="false">SUM(L10+L14)</f>
        <v>1417408.89</v>
      </c>
      <c r="M15" s="26" t="n">
        <f aca="false">SUM(M10+M14)</f>
        <v>1417408.89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D18" s="29" t="s">
        <v>23</v>
      </c>
      <c r="G18" s="30" t="s">
        <v>24</v>
      </c>
      <c r="H18" s="30"/>
      <c r="I18" s="30"/>
      <c r="K18" s="30" t="s">
        <v>25</v>
      </c>
      <c r="L18" s="30"/>
    </row>
    <row r="19" customFormat="false" ht="14.25" hidden="false" customHeight="false" outlineLevel="0" collapsed="false">
      <c r="A19" s="29" t="s">
        <v>26</v>
      </c>
      <c r="D19" s="29" t="s">
        <v>27</v>
      </c>
      <c r="G19" s="30" t="s">
        <v>28</v>
      </c>
      <c r="H19" s="30"/>
      <c r="I19" s="30"/>
      <c r="K19" s="30" t="s">
        <v>29</v>
      </c>
      <c r="L19" s="30"/>
      <c r="N19" s="31"/>
    </row>
    <row r="20" customFormat="false" ht="14.25" hidden="false" customHeight="false" outlineLevel="0" collapsed="false">
      <c r="A20" s="29" t="s">
        <v>30</v>
      </c>
      <c r="D20" s="29" t="s">
        <v>31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6-12-02T18:26:27Z</dcterms:modified>
  <cp:revision>0</cp:revision>
  <dc:subject/>
  <dc:title/>
</cp:coreProperties>
</file>