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EO por Funcão-5ºBimestre 2016" sheetId="1" state="visible" r:id="rId2"/>
  </sheets>
  <definedNames>
    <definedName function="false" hidden="false" localSheetId="0" name="_xlnm.Print_Area" vbProcedure="false">'RREO por Funcão-5ºBimestre 2016'!$A$1:$L$92</definedName>
    <definedName function="false" hidden="false" localSheetId="0" name="_xlnm.Print_Titles" vbProcedure="false">'RREO por Funcão-5ºBimestre 2016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9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5º BIMESTRE DE 2016</t>
  </si>
  <si>
    <t xml:space="preserve">DESPESAS</t>
  </si>
  <si>
    <t xml:space="preserve">Dotação Anual</t>
  </si>
  <si>
    <t xml:space="preserve">Despesas Empenhadas</t>
  </si>
  <si>
    <t xml:space="preserve">Saldo            (c)=(a-b)</t>
  </si>
  <si>
    <t xml:space="preserve">Despesas Liquidadas</t>
  </si>
  <si>
    <t xml:space="preserve">Saldo            (e)=(a-d)</t>
  </si>
  <si>
    <t xml:space="preserve">Inscritas em RP</t>
  </si>
  <si>
    <t xml:space="preserve">Funções/Subfunções</t>
  </si>
  <si>
    <t xml:space="preserve">Inicial</t>
  </si>
  <si>
    <t xml:space="preserve">Atualizada (a)</t>
  </si>
  <si>
    <t xml:space="preserve">No Bimestre</t>
  </si>
  <si>
    <t xml:space="preserve">Até o Bimestre (b)</t>
  </si>
  <si>
    <t xml:space="preserve">% (b/total b)</t>
  </si>
  <si>
    <t xml:space="preserve">Até o Bimestre (d)</t>
  </si>
  <si>
    <t xml:space="preserve">% (d/total d)</t>
  </si>
  <si>
    <t xml:space="preserve">Ñ processados (f)</t>
  </si>
  <si>
    <t xml:space="preserve">LEGISLATIVO</t>
  </si>
  <si>
    <t xml:space="preserve">Ação Legislativa</t>
  </si>
  <si>
    <t xml:space="preserve">Previdência do Regime Estatutário</t>
  </si>
  <si>
    <t xml:space="preserve">JUDI 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. de Deficiência</t>
  </si>
  <si>
    <t xml:space="preserve">Assist. à Criança e ao Adolescente</t>
  </si>
  <si>
    <t xml:space="preserve">Assistência Comunitária</t>
  </si>
  <si>
    <t xml:space="preserve">Alimentação e Nutrição</t>
  </si>
  <si>
    <t xml:space="preserve">Empregabilidade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TRABALHO</t>
  </si>
  <si>
    <t xml:space="preserve">EDUCAÇÃO</t>
  </si>
  <si>
    <t xml:space="preserve">Ensino Fundamental</t>
  </si>
  <si>
    <t xml:space="preserve">Ensino Médio</t>
  </si>
  <si>
    <t xml:space="preserve">Ensino Profissionalizante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fusão Cultural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aneamento Básico Urbano</t>
  </si>
  <si>
    <t xml:space="preserve">HABITAÇÃO</t>
  </si>
  <si>
    <t xml:space="preserve">Habitação Urbana</t>
  </si>
  <si>
    <t xml:space="preserve">GESTÃO AMBIENTAL</t>
  </si>
  <si>
    <t xml:space="preserve">Preservação e Conservação Ambiental</t>
  </si>
  <si>
    <t xml:space="preserve">Controle Ambiental</t>
  </si>
  <si>
    <t xml:space="preserve">AGRICULTURA</t>
  </si>
  <si>
    <t xml:space="preserve">Promoção da Produção Animal</t>
  </si>
  <si>
    <t xml:space="preserve">Abastecimento</t>
  </si>
  <si>
    <t xml:space="preserve">Extensão Rural</t>
  </si>
  <si>
    <t xml:space="preserve">COMÉRCIO</t>
  </si>
  <si>
    <t xml:space="preserve">Desenv.  Tecnológico e Engenharia</t>
  </si>
  <si>
    <t xml:space="preserve">Promoção Comercial</t>
  </si>
  <si>
    <t xml:space="preserve">Comercialização</t>
  </si>
  <si>
    <t xml:space="preserve">Turismo</t>
  </si>
  <si>
    <t xml:space="preserve">COMUNICAÇÕES</t>
  </si>
  <si>
    <t xml:space="preserve">Telecomunicações</t>
  </si>
  <si>
    <t xml:space="preserve">TRANSPORTE</t>
  </si>
  <si>
    <t xml:space="preserve">Transporte Rodoviário</t>
  </si>
  <si>
    <t xml:space="preserve">DESPORTO E LAZER</t>
  </si>
  <si>
    <t xml:space="preserve">Desporto Comunitário</t>
  </si>
  <si>
    <t xml:space="preserve">ENCARGOS ESPECIAIS</t>
  </si>
  <si>
    <t xml:space="preserve">Serviço da Dívida Interna</t>
  </si>
  <si>
    <t xml:space="preserve">Outros Encargos Especiais</t>
  </si>
  <si>
    <t xml:space="preserve">Reserva de Contingência</t>
  </si>
  <si>
    <t xml:space="preserve">TOTAL</t>
  </si>
  <si>
    <t xml:space="preserve">Antonia Aparecida Cintra</t>
  </si>
  <si>
    <t xml:space="preserve">Rita de Cássia G. e Martins</t>
  </si>
  <si>
    <t xml:space="preserve">Marcia Helena Ruttul Aguirra</t>
  </si>
  <si>
    <t xml:space="preserve">Saulo Pedroso de Souz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1SP 199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#,##0.00_);\(#,##0.00\)"/>
    <numFmt numFmtId="167" formatCode="0"/>
    <numFmt numFmtId="168" formatCode="_(* #,##0.00_);_(* \(#,##0.00\);_(* \-??_);_(@_)"/>
    <numFmt numFmtId="169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4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14" borderId="1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1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14" borderId="12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1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3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19" borderId="1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9" borderId="13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9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19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13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13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19" borderId="1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9" borderId="15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9" fillId="19" borderId="1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Plan1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5" min="2" style="1" width="14.7"/>
    <col collapsed="false" customWidth="true" hidden="false" outlineLevel="0" max="6" min="6" style="2" width="10.71"/>
    <col collapsed="false" customWidth="true" hidden="false" outlineLevel="0" max="9" min="7" style="1" width="14.7"/>
    <col collapsed="false" customWidth="true" hidden="false" outlineLevel="0" max="10" min="10" style="1" width="10.71"/>
    <col collapsed="false" customWidth="true" hidden="false" outlineLevel="0" max="11" min="11" style="1" width="14.7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A4" s="6" t="s">
        <v>3</v>
      </c>
      <c r="B4" s="7"/>
      <c r="C4" s="7"/>
      <c r="D4" s="8"/>
      <c r="E4" s="8"/>
      <c r="F4" s="9"/>
      <c r="G4" s="8"/>
      <c r="H4" s="8"/>
      <c r="I4" s="10"/>
      <c r="J4" s="10"/>
      <c r="K4" s="8"/>
      <c r="L4" s="8"/>
    </row>
    <row r="5" customFormat="false" ht="18" hidden="false" customHeight="false" outlineLevel="0" collapsed="false">
      <c r="A5" s="6" t="s">
        <v>4</v>
      </c>
      <c r="B5" s="7"/>
      <c r="C5" s="7"/>
      <c r="D5" s="8"/>
      <c r="E5" s="8"/>
      <c r="F5" s="9"/>
      <c r="G5" s="8"/>
      <c r="H5" s="8"/>
      <c r="I5" s="10"/>
      <c r="J5" s="10"/>
      <c r="K5" s="8"/>
      <c r="L5" s="8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8" hidden="false" customHeight="true" outlineLevel="0" collapsed="false">
      <c r="A7" s="12" t="s">
        <v>5</v>
      </c>
      <c r="B7" s="13" t="s">
        <v>6</v>
      </c>
      <c r="C7" s="13"/>
      <c r="D7" s="13" t="s">
        <v>7</v>
      </c>
      <c r="E7" s="13"/>
      <c r="F7" s="13"/>
      <c r="G7" s="14" t="s">
        <v>8</v>
      </c>
      <c r="H7" s="13" t="s">
        <v>9</v>
      </c>
      <c r="I7" s="13"/>
      <c r="J7" s="13"/>
      <c r="K7" s="14" t="s">
        <v>10</v>
      </c>
      <c r="L7" s="15" t="s">
        <v>11</v>
      </c>
    </row>
    <row r="8" customFormat="false" ht="18" hidden="false" customHeight="true" outlineLevel="0" collapsed="false">
      <c r="A8" s="16" t="s">
        <v>12</v>
      </c>
      <c r="B8" s="17" t="s">
        <v>13</v>
      </c>
      <c r="C8" s="17" t="s">
        <v>14</v>
      </c>
      <c r="D8" s="17" t="s">
        <v>15</v>
      </c>
      <c r="E8" s="17" t="s">
        <v>16</v>
      </c>
      <c r="F8" s="18" t="s">
        <v>17</v>
      </c>
      <c r="G8" s="14"/>
      <c r="H8" s="17" t="s">
        <v>15</v>
      </c>
      <c r="I8" s="17" t="s">
        <v>18</v>
      </c>
      <c r="J8" s="17" t="s">
        <v>19</v>
      </c>
      <c r="K8" s="14"/>
      <c r="L8" s="19" t="s">
        <v>20</v>
      </c>
    </row>
    <row r="9" customFormat="false" ht="15" hidden="false" customHeight="true" outlineLevel="0" collapsed="false">
      <c r="A9" s="20" t="s">
        <v>21</v>
      </c>
      <c r="B9" s="21" t="n">
        <f aca="false">SUM(B10:B11)</f>
        <v>12000000</v>
      </c>
      <c r="C9" s="21" t="n">
        <f aca="false">SUM(C10:C11)</f>
        <v>12000000</v>
      </c>
      <c r="D9" s="21" t="n">
        <f aca="false">SUM(D10:D11)</f>
        <v>1626076.16</v>
      </c>
      <c r="E9" s="21" t="n">
        <f aca="false">SUM(E10:E11)</f>
        <v>9800886.62</v>
      </c>
      <c r="F9" s="22" t="n">
        <f aca="false">E9/E$82</f>
        <v>0.0252409052111458</v>
      </c>
      <c r="G9" s="23" t="n">
        <f aca="false">C9-E9</f>
        <v>2199113.38</v>
      </c>
      <c r="H9" s="21" t="n">
        <f aca="false">SUM(H10:H11)</f>
        <v>1897517.07</v>
      </c>
      <c r="I9" s="21" t="n">
        <f aca="false">SUM(I10:I11)</f>
        <v>9437147.31</v>
      </c>
      <c r="J9" s="22" t="n">
        <f aca="false">I9/I$82</f>
        <v>0.0290574224551834</v>
      </c>
      <c r="K9" s="23" t="n">
        <f aca="false">C9-I9</f>
        <v>2562852.69</v>
      </c>
      <c r="L9" s="24" t="n">
        <f aca="false">SUM(L10:L11)</f>
        <v>0</v>
      </c>
    </row>
    <row r="10" customFormat="false" ht="15" hidden="false" customHeight="true" outlineLevel="0" collapsed="false">
      <c r="A10" s="25" t="s">
        <v>22</v>
      </c>
      <c r="B10" s="26" t="n">
        <v>11166000</v>
      </c>
      <c r="C10" s="26" t="n">
        <v>11166000</v>
      </c>
      <c r="D10" s="27" t="n">
        <v>1493620.16</v>
      </c>
      <c r="E10" s="27" t="n">
        <v>9156079.67</v>
      </c>
      <c r="F10" s="28" t="n">
        <f aca="false">E10/E$82</f>
        <v>0.0235802890102375</v>
      </c>
      <c r="G10" s="27" t="n">
        <f aca="false">C10-E10</f>
        <v>2009920.33</v>
      </c>
      <c r="H10" s="27" t="n">
        <v>1765061.07</v>
      </c>
      <c r="I10" s="27" t="n">
        <v>8792340.36</v>
      </c>
      <c r="J10" s="28" t="n">
        <f aca="false">I10/I$82</f>
        <v>0.0270720313902019</v>
      </c>
      <c r="K10" s="27" t="n">
        <f aca="false">C10-I10</f>
        <v>2373659.64</v>
      </c>
      <c r="L10" s="29"/>
    </row>
    <row r="11" customFormat="false" ht="15" hidden="false" customHeight="true" outlineLevel="0" collapsed="false">
      <c r="A11" s="25" t="s">
        <v>23</v>
      </c>
      <c r="B11" s="26" t="n">
        <v>834000</v>
      </c>
      <c r="C11" s="26" t="n">
        <v>834000</v>
      </c>
      <c r="D11" s="27" t="n">
        <v>132456</v>
      </c>
      <c r="E11" s="27" t="n">
        <v>644806.95</v>
      </c>
      <c r="F11" s="28" t="n">
        <f aca="false">E11/E$82</f>
        <v>0.00166061620090837</v>
      </c>
      <c r="G11" s="27" t="n">
        <f aca="false">C11-E11</f>
        <v>189193.05</v>
      </c>
      <c r="H11" s="27" t="n">
        <v>132456</v>
      </c>
      <c r="I11" s="27" t="n">
        <v>644806.95</v>
      </c>
      <c r="J11" s="28" t="n">
        <f aca="false">I11/I$82</f>
        <v>0.00198539106498152</v>
      </c>
      <c r="K11" s="27" t="n">
        <f aca="false">C11-I11</f>
        <v>189193.05</v>
      </c>
      <c r="L11" s="29"/>
    </row>
    <row r="12" customFormat="false" ht="15" hidden="false" customHeight="true" outlineLevel="0" collapsed="false">
      <c r="A12" s="20" t="s">
        <v>24</v>
      </c>
      <c r="B12" s="21" t="n">
        <f aca="false">SUM(B13:B13)</f>
        <v>5990900</v>
      </c>
      <c r="C12" s="21" t="n">
        <f aca="false">SUM(C13:C13)</f>
        <v>5990900</v>
      </c>
      <c r="D12" s="21" t="n">
        <f aca="false">SUM(D13:D13)</f>
        <v>992916.11</v>
      </c>
      <c r="E12" s="21" t="n">
        <f aca="false">SUM(E13:E13)</f>
        <v>4716412.17</v>
      </c>
      <c r="F12" s="22" t="n">
        <f aca="false">E12/E$82</f>
        <v>0.0121465044067273</v>
      </c>
      <c r="G12" s="23" t="n">
        <f aca="false">C12-E12</f>
        <v>1274487.83</v>
      </c>
      <c r="H12" s="21" t="n">
        <f aca="false">SUM(H13:H13)</f>
        <v>998267.26</v>
      </c>
      <c r="I12" s="21" t="n">
        <f aca="false">SUM(I13:I13)</f>
        <v>4693121.95</v>
      </c>
      <c r="J12" s="22" t="n">
        <f aca="false">I12/I$82</f>
        <v>0.0144503442253509</v>
      </c>
      <c r="K12" s="23" t="n">
        <f aca="false">C12-I12</f>
        <v>1297778.05</v>
      </c>
      <c r="L12" s="24" t="n">
        <f aca="false">SUM(L13:L13)</f>
        <v>0</v>
      </c>
    </row>
    <row r="13" customFormat="false" ht="15" hidden="false" customHeight="true" outlineLevel="0" collapsed="false">
      <c r="A13" s="25" t="s">
        <v>25</v>
      </c>
      <c r="B13" s="26" t="n">
        <v>5990900</v>
      </c>
      <c r="C13" s="26" t="n">
        <v>5990900</v>
      </c>
      <c r="D13" s="27" t="n">
        <v>992916.11</v>
      </c>
      <c r="E13" s="27" t="n">
        <v>4716412.17</v>
      </c>
      <c r="F13" s="28" t="n">
        <f aca="false">E13/E$82</f>
        <v>0.0121465044067273</v>
      </c>
      <c r="G13" s="27" t="n">
        <f aca="false">C13-E13</f>
        <v>1274487.83</v>
      </c>
      <c r="H13" s="27" t="n">
        <v>998267.26</v>
      </c>
      <c r="I13" s="27" t="n">
        <v>4693121.95</v>
      </c>
      <c r="J13" s="28" t="n">
        <f aca="false">I13/I$82</f>
        <v>0.0144503442253509</v>
      </c>
      <c r="K13" s="27" t="n">
        <f aca="false">C13-I13</f>
        <v>1297778.05</v>
      </c>
      <c r="L13" s="29"/>
    </row>
    <row r="14" customFormat="false" ht="15" hidden="false" customHeight="true" outlineLevel="0" collapsed="false">
      <c r="A14" s="20" t="s">
        <v>26</v>
      </c>
      <c r="B14" s="21" t="n">
        <f aca="false">SUM(B15:B20)</f>
        <v>45754400</v>
      </c>
      <c r="C14" s="21" t="n">
        <f aca="false">SUM(C15:C20)</f>
        <v>46223765.21</v>
      </c>
      <c r="D14" s="21" t="n">
        <f aca="false">SUM(D15:D20)</f>
        <v>5167943.76</v>
      </c>
      <c r="E14" s="21" t="n">
        <f aca="false">SUM(E15:E20)</f>
        <v>37639510.08</v>
      </c>
      <c r="F14" s="22" t="n">
        <f aca="false">E14/E$82</f>
        <v>0.0969356490855159</v>
      </c>
      <c r="G14" s="23" t="n">
        <f aca="false">C14-E14</f>
        <v>8584255.13</v>
      </c>
      <c r="H14" s="21" t="n">
        <f aca="false">SUM(H15:H20)</f>
        <v>6875355.72</v>
      </c>
      <c r="I14" s="21" t="n">
        <f aca="false">SUM(I15:I20)</f>
        <v>32394686.68</v>
      </c>
      <c r="J14" s="22" t="n">
        <f aca="false">I14/I$82</f>
        <v>0.0997447708765356</v>
      </c>
      <c r="K14" s="23" t="n">
        <f aca="false">C14-I14</f>
        <v>13829078.53</v>
      </c>
      <c r="L14" s="24" t="n">
        <f aca="false">SUM(L15:L20)</f>
        <v>0</v>
      </c>
    </row>
    <row r="15" customFormat="false" ht="15" hidden="false" customHeight="true" outlineLevel="0" collapsed="false">
      <c r="A15" s="25" t="s">
        <v>27</v>
      </c>
      <c r="B15" s="26" t="n">
        <v>16390500</v>
      </c>
      <c r="C15" s="26" t="n">
        <v>16080485.21</v>
      </c>
      <c r="D15" s="27" t="n">
        <v>2019288.99</v>
      </c>
      <c r="E15" s="27" t="n">
        <v>12670041.73</v>
      </c>
      <c r="F15" s="28" t="n">
        <f aca="false">E15/E$82</f>
        <v>0.0326300399879733</v>
      </c>
      <c r="G15" s="27" t="n">
        <f aca="false">C15-E15</f>
        <v>3410443.48</v>
      </c>
      <c r="H15" s="27" t="n">
        <v>2306515.99</v>
      </c>
      <c r="I15" s="27" t="n">
        <v>11503711.77</v>
      </c>
      <c r="J15" s="28" t="n">
        <f aca="false">I15/I$82</f>
        <v>0.0354204720688583</v>
      </c>
      <c r="K15" s="27" t="n">
        <f aca="false">C15-I15</f>
        <v>4576773.44</v>
      </c>
      <c r="L15" s="29"/>
    </row>
    <row r="16" customFormat="false" ht="15" hidden="false" customHeight="true" outlineLevel="0" collapsed="false">
      <c r="A16" s="25" t="s">
        <v>28</v>
      </c>
      <c r="B16" s="26" t="n">
        <v>9959000</v>
      </c>
      <c r="C16" s="26" t="n">
        <v>10304781</v>
      </c>
      <c r="D16" s="27" t="n">
        <v>1816989.42</v>
      </c>
      <c r="E16" s="27" t="n">
        <v>8384607.18</v>
      </c>
      <c r="F16" s="28" t="n">
        <f aca="false">E16/E$82</f>
        <v>0.0215934622313867</v>
      </c>
      <c r="G16" s="27" t="n">
        <f aca="false">C16-E16</f>
        <v>1920173.82</v>
      </c>
      <c r="H16" s="27" t="n">
        <v>1768392.55</v>
      </c>
      <c r="I16" s="27" t="n">
        <v>7800810.82</v>
      </c>
      <c r="J16" s="28" t="n">
        <f aca="false">I16/I$82</f>
        <v>0.0240190650886116</v>
      </c>
      <c r="K16" s="27" t="n">
        <f aca="false">C16-I16</f>
        <v>2503970.18</v>
      </c>
      <c r="L16" s="29"/>
    </row>
    <row r="17" customFormat="false" ht="15" hidden="false" customHeight="true" outlineLevel="0" collapsed="false">
      <c r="A17" s="25" t="s">
        <v>29</v>
      </c>
      <c r="B17" s="26" t="n">
        <v>2930000</v>
      </c>
      <c r="C17" s="26" t="n">
        <v>2930000</v>
      </c>
      <c r="D17" s="27" t="n">
        <v>153837.1</v>
      </c>
      <c r="E17" s="27" t="n">
        <v>1561798.7</v>
      </c>
      <c r="F17" s="28" t="n">
        <f aca="false">E17/E$82</f>
        <v>0.004022208854569</v>
      </c>
      <c r="G17" s="27" t="n">
        <f aca="false">C17-E17</f>
        <v>1368201.3</v>
      </c>
      <c r="H17" s="27" t="n">
        <v>313235.02</v>
      </c>
      <c r="I17" s="27" t="n">
        <v>1463887.58</v>
      </c>
      <c r="J17" s="28" t="n">
        <f aca="false">I17/I$82</f>
        <v>0.00450737902479093</v>
      </c>
      <c r="K17" s="27" t="n">
        <f aca="false">C17-I17</f>
        <v>1466112.42</v>
      </c>
      <c r="L17" s="29"/>
    </row>
    <row r="18" customFormat="false" ht="15" hidden="false" customHeight="true" outlineLevel="0" collapsed="false">
      <c r="A18" s="25" t="s">
        <v>30</v>
      </c>
      <c r="B18" s="26" t="n">
        <v>14861900</v>
      </c>
      <c r="C18" s="26" t="n">
        <v>15463280</v>
      </c>
      <c r="D18" s="27" t="n">
        <v>1041369.03</v>
      </c>
      <c r="E18" s="27" t="n">
        <v>14360731.6</v>
      </c>
      <c r="F18" s="28" t="n">
        <f aca="false">E18/E$82</f>
        <v>0.0369841912402724</v>
      </c>
      <c r="G18" s="27" t="n">
        <f aca="false">C18-E18</f>
        <v>1102548.4</v>
      </c>
      <c r="H18" s="27" t="n">
        <v>2350457.22</v>
      </c>
      <c r="I18" s="27" t="n">
        <v>10965562.34</v>
      </c>
      <c r="J18" s="28" t="n">
        <f aca="false">I18/I$82</f>
        <v>0.0337634845473266</v>
      </c>
      <c r="K18" s="27" t="n">
        <f aca="false">C18-I18</f>
        <v>4497717.66</v>
      </c>
      <c r="L18" s="29"/>
    </row>
    <row r="19" customFormat="false" ht="15" hidden="false" customHeight="true" outlineLevel="0" collapsed="false">
      <c r="A19" s="25" t="s">
        <v>31</v>
      </c>
      <c r="B19" s="26" t="n">
        <v>550000</v>
      </c>
      <c r="C19" s="26" t="n">
        <v>565219</v>
      </c>
      <c r="D19" s="27" t="n">
        <v>0</v>
      </c>
      <c r="E19" s="27" t="n">
        <v>0</v>
      </c>
      <c r="F19" s="28" t="n">
        <f aca="false">E19/E$82</f>
        <v>0</v>
      </c>
      <c r="G19" s="27" t="n">
        <f aca="false">C19-E19</f>
        <v>565219</v>
      </c>
      <c r="H19" s="27" t="n">
        <v>0</v>
      </c>
      <c r="I19" s="27" t="n">
        <v>0</v>
      </c>
      <c r="J19" s="28" t="n">
        <f aca="false">I19/I$82</f>
        <v>0</v>
      </c>
      <c r="K19" s="27" t="n">
        <f aca="false">C19-I19</f>
        <v>565219</v>
      </c>
      <c r="L19" s="29"/>
    </row>
    <row r="20" customFormat="false" ht="15" hidden="false" customHeight="true" outlineLevel="0" collapsed="false">
      <c r="A20" s="25" t="s">
        <v>32</v>
      </c>
      <c r="B20" s="26" t="n">
        <v>1063000</v>
      </c>
      <c r="C20" s="26" t="n">
        <v>880000</v>
      </c>
      <c r="D20" s="27" t="n">
        <v>136459.22</v>
      </c>
      <c r="E20" s="27" t="n">
        <v>662330.87</v>
      </c>
      <c r="F20" s="28" t="n">
        <f aca="false">E20/E$82</f>
        <v>0.00170574677131463</v>
      </c>
      <c r="G20" s="27" t="n">
        <f aca="false">C20-E20</f>
        <v>217669.13</v>
      </c>
      <c r="H20" s="27" t="n">
        <v>136754.94</v>
      </c>
      <c r="I20" s="27" t="n">
        <v>660714.17</v>
      </c>
      <c r="J20" s="28" t="n">
        <f aca="false">I20/I$82</f>
        <v>0.00203437014694813</v>
      </c>
      <c r="K20" s="27" t="n">
        <f aca="false">C20-I20</f>
        <v>219285.83</v>
      </c>
      <c r="L20" s="29"/>
    </row>
    <row r="21" customFormat="false" ht="15" hidden="false" customHeight="true" outlineLevel="0" collapsed="false">
      <c r="A21" s="20" t="s">
        <v>33</v>
      </c>
      <c r="B21" s="21" t="n">
        <f aca="false">SUM(B22:B23)</f>
        <v>9739000</v>
      </c>
      <c r="C21" s="21" t="n">
        <f aca="false">SUM(C22:C23)</f>
        <v>10332937</v>
      </c>
      <c r="D21" s="21" t="n">
        <f aca="false">SUM(D22:D23)</f>
        <v>1602529.62</v>
      </c>
      <c r="E21" s="21" t="n">
        <f aca="false">SUM(E22:E23)</f>
        <v>8226819.54</v>
      </c>
      <c r="F21" s="22" t="n">
        <f aca="false">E21/E$82</f>
        <v>0.0211871007439878</v>
      </c>
      <c r="G21" s="23" t="n">
        <f aca="false">C21-E21</f>
        <v>2106117.46</v>
      </c>
      <c r="H21" s="21" t="n">
        <f aca="false">SUM(H22:H23)</f>
        <v>1620179.2</v>
      </c>
      <c r="I21" s="21" t="n">
        <f aca="false">SUM(I22:I23)</f>
        <v>8103006.78</v>
      </c>
      <c r="J21" s="22" t="n">
        <f aca="false">I21/I$82</f>
        <v>0.0249495407276498</v>
      </c>
      <c r="K21" s="23" t="n">
        <f aca="false">C21-I21</f>
        <v>2229930.22</v>
      </c>
      <c r="L21" s="24" t="n">
        <f aca="false">SUM(L22:L23)</f>
        <v>0</v>
      </c>
    </row>
    <row r="22" customFormat="false" ht="15" hidden="false" customHeight="true" outlineLevel="0" collapsed="false">
      <c r="A22" s="25" t="s">
        <v>34</v>
      </c>
      <c r="B22" s="26" t="n">
        <v>8642000</v>
      </c>
      <c r="C22" s="26" t="n">
        <v>8944400</v>
      </c>
      <c r="D22" s="27" t="n">
        <v>1409896.69</v>
      </c>
      <c r="E22" s="27" t="n">
        <v>7037049.07</v>
      </c>
      <c r="F22" s="28" t="n">
        <f aca="false">E22/E$82</f>
        <v>0.0181230020740768</v>
      </c>
      <c r="G22" s="27" t="n">
        <f aca="false">C22-E22</f>
        <v>1907350.93</v>
      </c>
      <c r="H22" s="27" t="n">
        <v>1437181.04</v>
      </c>
      <c r="I22" s="27" t="n">
        <v>6943832.05</v>
      </c>
      <c r="J22" s="28" t="n">
        <f aca="false">I22/I$82</f>
        <v>0.0213803869651254</v>
      </c>
      <c r="K22" s="27" t="n">
        <f aca="false">C22-I22</f>
        <v>2000567.95</v>
      </c>
      <c r="L22" s="29"/>
    </row>
    <row r="23" customFormat="false" ht="15" hidden="false" customHeight="true" outlineLevel="0" collapsed="false">
      <c r="A23" s="25" t="s">
        <v>35</v>
      </c>
      <c r="B23" s="26" t="n">
        <v>1097000</v>
      </c>
      <c r="C23" s="26" t="n">
        <v>1388537</v>
      </c>
      <c r="D23" s="27" t="n">
        <v>192632.93</v>
      </c>
      <c r="E23" s="27" t="n">
        <v>1189770.47</v>
      </c>
      <c r="F23" s="28" t="n">
        <f aca="false">E23/E$82</f>
        <v>0.00306409866991099</v>
      </c>
      <c r="G23" s="27" t="n">
        <f aca="false">C23-E23</f>
        <v>198766.53</v>
      </c>
      <c r="H23" s="27" t="n">
        <v>182998.16</v>
      </c>
      <c r="I23" s="27" t="n">
        <v>1159174.73</v>
      </c>
      <c r="J23" s="28" t="n">
        <f aca="false">I23/I$82</f>
        <v>0.00356915376252437</v>
      </c>
      <c r="K23" s="27" t="n">
        <f aca="false">C23-I23</f>
        <v>229362.27</v>
      </c>
      <c r="L23" s="29"/>
    </row>
    <row r="24" customFormat="false" ht="15" hidden="false" customHeight="true" outlineLevel="0" collapsed="false">
      <c r="A24" s="20" t="s">
        <v>36</v>
      </c>
      <c r="B24" s="21" t="n">
        <f aca="false">SUM(B25:B30)</f>
        <v>14668300</v>
      </c>
      <c r="C24" s="21" t="n">
        <f aca="false">SUM(C25:C30)</f>
        <v>15803719.35</v>
      </c>
      <c r="D24" s="21" t="n">
        <f aca="false">SUM(D25:D30)</f>
        <v>1308308.49</v>
      </c>
      <c r="E24" s="21" t="n">
        <f aca="false">SUM(E25:E30)</f>
        <v>13518929.53</v>
      </c>
      <c r="F24" s="22" t="n">
        <f aca="false">E24/E$82</f>
        <v>0.0348162398008529</v>
      </c>
      <c r="G24" s="23" t="n">
        <f aca="false">C24-E24</f>
        <v>2284789.82</v>
      </c>
      <c r="H24" s="21" t="n">
        <f aca="false">SUM(H25:H30)</f>
        <v>2367435.57</v>
      </c>
      <c r="I24" s="21" t="n">
        <f aca="false">SUM(I25:I30)</f>
        <v>12419560.43</v>
      </c>
      <c r="J24" s="22" t="n">
        <f aca="false">I24/I$82</f>
        <v>0.0382404133651475</v>
      </c>
      <c r="K24" s="23" t="n">
        <f aca="false">C24-I24</f>
        <v>3384158.92</v>
      </c>
      <c r="L24" s="24" t="n">
        <f aca="false">SUM(L25:L30)</f>
        <v>0</v>
      </c>
    </row>
    <row r="25" customFormat="false" ht="15" hidden="false" customHeight="true" outlineLevel="0" collapsed="false">
      <c r="A25" s="25" t="s">
        <v>37</v>
      </c>
      <c r="B25" s="26" t="n">
        <v>774000</v>
      </c>
      <c r="C25" s="26" t="n">
        <v>1118139.99</v>
      </c>
      <c r="D25" s="27" t="n">
        <v>-243024.98</v>
      </c>
      <c r="E25" s="27" t="n">
        <v>589986.83</v>
      </c>
      <c r="F25" s="28" t="n">
        <f aca="false">E25/E$82</f>
        <v>0.00151943413175148</v>
      </c>
      <c r="G25" s="27" t="n">
        <f aca="false">C25-E25</f>
        <v>528153.16</v>
      </c>
      <c r="H25" s="27" t="n">
        <v>122739.06</v>
      </c>
      <c r="I25" s="27" t="n">
        <v>553420.84</v>
      </c>
      <c r="J25" s="28" t="n">
        <f aca="false">I25/I$82</f>
        <v>0.00170400891446745</v>
      </c>
      <c r="K25" s="27" t="n">
        <f aca="false">C25-I25</f>
        <v>564719.15</v>
      </c>
      <c r="L25" s="29"/>
    </row>
    <row r="26" customFormat="false" ht="15" hidden="false" customHeight="true" outlineLevel="0" collapsed="false">
      <c r="A26" s="25" t="s">
        <v>38</v>
      </c>
      <c r="B26" s="26" t="n">
        <v>114100</v>
      </c>
      <c r="C26" s="26" t="n">
        <v>114100</v>
      </c>
      <c r="D26" s="27" t="n">
        <v>0</v>
      </c>
      <c r="E26" s="27" t="n">
        <v>107271.2</v>
      </c>
      <c r="F26" s="28" t="n">
        <f aca="false">E26/E$82</f>
        <v>0.000276262984775337</v>
      </c>
      <c r="G26" s="27" t="n">
        <f aca="false">C26-E26</f>
        <v>6828.8</v>
      </c>
      <c r="H26" s="27" t="n">
        <v>5670</v>
      </c>
      <c r="I26" s="27" t="n">
        <v>104436.2</v>
      </c>
      <c r="J26" s="28" t="n">
        <f aca="false">I26/I$82</f>
        <v>0.000321563994216599</v>
      </c>
      <c r="K26" s="27" t="n">
        <f aca="false">C26-I26</f>
        <v>9663.8</v>
      </c>
      <c r="L26" s="29"/>
    </row>
    <row r="27" customFormat="false" ht="15" hidden="false" customHeight="true" outlineLevel="0" collapsed="false">
      <c r="A27" s="25" t="s">
        <v>39</v>
      </c>
      <c r="B27" s="26" t="n">
        <v>751800</v>
      </c>
      <c r="C27" s="26" t="n">
        <v>754800</v>
      </c>
      <c r="D27" s="27" t="n">
        <v>152070.13</v>
      </c>
      <c r="E27" s="27" t="n">
        <v>507152.57</v>
      </c>
      <c r="F27" s="28" t="n">
        <f aca="false">E27/E$82</f>
        <v>0.00130610529876317</v>
      </c>
      <c r="G27" s="27" t="n">
        <f aca="false">C27-E27</f>
        <v>247647.43</v>
      </c>
      <c r="H27" s="27" t="n">
        <v>86492.07</v>
      </c>
      <c r="I27" s="27" t="n">
        <v>392307.57</v>
      </c>
      <c r="J27" s="28" t="n">
        <f aca="false">I27/I$82</f>
        <v>0.00120793354383449</v>
      </c>
      <c r="K27" s="27" t="n">
        <f aca="false">C27-I27</f>
        <v>362492.43</v>
      </c>
      <c r="L27" s="29"/>
    </row>
    <row r="28" customFormat="false" ht="15" hidden="false" customHeight="true" outlineLevel="0" collapsed="false">
      <c r="A28" s="25" t="s">
        <v>40</v>
      </c>
      <c r="B28" s="26" t="n">
        <v>11838100</v>
      </c>
      <c r="C28" s="26" t="n">
        <v>12613615.91</v>
      </c>
      <c r="D28" s="27" t="n">
        <v>1259236.94</v>
      </c>
      <c r="E28" s="27" t="n">
        <v>11302144.19</v>
      </c>
      <c r="F28" s="28" t="n">
        <f aca="false">E28/E$82</f>
        <v>0.0291071982814645</v>
      </c>
      <c r="G28" s="27" t="n">
        <f aca="false">C28-E28</f>
        <v>1311471.72</v>
      </c>
      <c r="H28" s="27" t="n">
        <v>2072574.76</v>
      </c>
      <c r="I28" s="27" t="n">
        <v>10535855.72</v>
      </c>
      <c r="J28" s="28" t="n">
        <f aca="false">I28/I$82</f>
        <v>0.0324403975615064</v>
      </c>
      <c r="K28" s="27" t="n">
        <f aca="false">C28-I28</f>
        <v>2077760.19</v>
      </c>
      <c r="L28" s="29"/>
    </row>
    <row r="29" customFormat="false" ht="15" hidden="false" customHeight="true" outlineLevel="0" collapsed="false">
      <c r="A29" s="25" t="s">
        <v>41</v>
      </c>
      <c r="B29" s="26" t="n">
        <v>1190300</v>
      </c>
      <c r="C29" s="26" t="n">
        <v>1203063.45</v>
      </c>
      <c r="D29" s="27" t="n">
        <v>140026.4</v>
      </c>
      <c r="E29" s="27" t="n">
        <v>1012374.74</v>
      </c>
      <c r="F29" s="28" t="n">
        <f aca="false">E29/E$82</f>
        <v>0.00260723910409836</v>
      </c>
      <c r="G29" s="27" t="n">
        <f aca="false">C29-E29</f>
        <v>190688.71</v>
      </c>
      <c r="H29" s="27" t="n">
        <v>79959.68</v>
      </c>
      <c r="I29" s="27" t="n">
        <v>833540.1</v>
      </c>
      <c r="J29" s="28" t="n">
        <f aca="false">I29/I$82</f>
        <v>0.00256650935112253</v>
      </c>
      <c r="K29" s="27" t="n">
        <f aca="false">C29-I29</f>
        <v>369523.35</v>
      </c>
      <c r="L29" s="29"/>
    </row>
    <row r="30" customFormat="false" ht="15" hidden="false" customHeight="true" outlineLevel="0" collapsed="false">
      <c r="A30" s="25" t="s">
        <v>42</v>
      </c>
      <c r="B30" s="26" t="n">
        <v>0</v>
      </c>
      <c r="C30" s="26" t="n">
        <v>0</v>
      </c>
      <c r="D30" s="27" t="n">
        <v>0</v>
      </c>
      <c r="E30" s="27" t="n">
        <v>0</v>
      </c>
      <c r="F30" s="28" t="n">
        <f aca="false">E30/E$82</f>
        <v>0</v>
      </c>
      <c r="G30" s="27" t="n">
        <f aca="false">C30-E30</f>
        <v>0</v>
      </c>
      <c r="H30" s="27" t="n">
        <v>0</v>
      </c>
      <c r="I30" s="27" t="n">
        <v>0</v>
      </c>
      <c r="J30" s="28" t="n">
        <f aca="false">I30/I$82</f>
        <v>0</v>
      </c>
      <c r="K30" s="27" t="n">
        <f aca="false">C30-I30</f>
        <v>0</v>
      </c>
      <c r="L30" s="29"/>
    </row>
    <row r="31" customFormat="false" ht="15" hidden="false" customHeight="true" outlineLevel="0" collapsed="false">
      <c r="A31" s="20" t="s">
        <v>43</v>
      </c>
      <c r="B31" s="21" t="n">
        <f aca="false">SUM(B32)</f>
        <v>2723000</v>
      </c>
      <c r="C31" s="21" t="n">
        <f aca="false">SUM(C32)</f>
        <v>2723000</v>
      </c>
      <c r="D31" s="21" t="n">
        <f aca="false">SUM(D32)</f>
        <v>433921.92</v>
      </c>
      <c r="E31" s="21" t="n">
        <f aca="false">SUM(E32)</f>
        <v>2076437.07</v>
      </c>
      <c r="F31" s="22" t="n">
        <f aca="false">E31/E$82</f>
        <v>0.0053475928548982</v>
      </c>
      <c r="G31" s="23" t="n">
        <f aca="false">C31-E31</f>
        <v>646562.93</v>
      </c>
      <c r="H31" s="21" t="n">
        <f aca="false">SUM(H32)</f>
        <v>433921.92</v>
      </c>
      <c r="I31" s="21" t="n">
        <f aca="false">SUM(I32)</f>
        <v>2076437.07</v>
      </c>
      <c r="J31" s="22" t="n">
        <f aca="false">I31/I$82</f>
        <v>0.00639344784632734</v>
      </c>
      <c r="K31" s="23" t="n">
        <f aca="false">C31-I31</f>
        <v>646562.93</v>
      </c>
      <c r="L31" s="24" t="n">
        <f aca="false">SUM(L32)</f>
        <v>0</v>
      </c>
    </row>
    <row r="32" customFormat="false" ht="15" hidden="false" customHeight="true" outlineLevel="0" collapsed="false">
      <c r="A32" s="25" t="s">
        <v>23</v>
      </c>
      <c r="B32" s="26" t="n">
        <v>2723000</v>
      </c>
      <c r="C32" s="26" t="n">
        <v>2723000</v>
      </c>
      <c r="D32" s="27" t="n">
        <v>433921.92</v>
      </c>
      <c r="E32" s="27" t="n">
        <v>2076437.07</v>
      </c>
      <c r="F32" s="28" t="n">
        <f aca="false">E32/E$82</f>
        <v>0.0053475928548982</v>
      </c>
      <c r="G32" s="27" t="n">
        <f aca="false">C32-E32</f>
        <v>646562.93</v>
      </c>
      <c r="H32" s="27" t="n">
        <v>433921.92</v>
      </c>
      <c r="I32" s="27" t="n">
        <v>2076437.07</v>
      </c>
      <c r="J32" s="28" t="n">
        <f aca="false">I32/I$82</f>
        <v>0.00639344784632734</v>
      </c>
      <c r="K32" s="27" t="n">
        <f aca="false">C32-I32</f>
        <v>646562.93</v>
      </c>
      <c r="L32" s="29"/>
    </row>
    <row r="33" customFormat="false" ht="15" hidden="false" customHeight="true" outlineLevel="0" collapsed="false">
      <c r="A33" s="20" t="s">
        <v>44</v>
      </c>
      <c r="B33" s="21" t="n">
        <f aca="false">SUM(B34:B37)</f>
        <v>99303100</v>
      </c>
      <c r="C33" s="21" t="n">
        <f aca="false">SUM(C34:C37)</f>
        <v>104091191.53</v>
      </c>
      <c r="D33" s="21" t="n">
        <f aca="false">SUM(D34:D37)</f>
        <v>11687437.74</v>
      </c>
      <c r="E33" s="21" t="n">
        <f aca="false">SUM(E34:E37)</f>
        <v>89402713.23</v>
      </c>
      <c r="F33" s="22" t="n">
        <f aca="false">E33/E$82</f>
        <v>0.230245027592992</v>
      </c>
      <c r="G33" s="23" t="n">
        <f aca="false">C33-E33</f>
        <v>14688478.3</v>
      </c>
      <c r="H33" s="21" t="n">
        <f aca="false">SUM(H34:H37)</f>
        <v>19530838.81</v>
      </c>
      <c r="I33" s="21" t="n">
        <f aca="false">SUM(I34:I37)</f>
        <v>81594273.41</v>
      </c>
      <c r="J33" s="22" t="n">
        <f aca="false">I33/I$82</f>
        <v>0.251232623007356</v>
      </c>
      <c r="K33" s="23" t="n">
        <f aca="false">C33-I33</f>
        <v>22496918.12</v>
      </c>
      <c r="L33" s="24" t="n">
        <f aca="false">SUM(L34:L37)</f>
        <v>0</v>
      </c>
    </row>
    <row r="34" customFormat="false" ht="15" hidden="false" customHeight="true" outlineLevel="0" collapsed="false">
      <c r="A34" s="25" t="s">
        <v>45</v>
      </c>
      <c r="B34" s="26" t="n">
        <v>58389900</v>
      </c>
      <c r="C34" s="26" t="n">
        <v>59029124.17</v>
      </c>
      <c r="D34" s="27" t="n">
        <v>7716502.55</v>
      </c>
      <c r="E34" s="27" t="n">
        <v>47123972.63</v>
      </c>
      <c r="F34" s="28" t="n">
        <f aca="false">E34/E$82</f>
        <v>0.121361645373922</v>
      </c>
      <c r="G34" s="27" t="n">
        <f aca="false">C34-E34</f>
        <v>11905151.54</v>
      </c>
      <c r="H34" s="27" t="n">
        <v>8868923.12</v>
      </c>
      <c r="I34" s="27" t="n">
        <v>44311916.88</v>
      </c>
      <c r="J34" s="28" t="n">
        <f aca="false">I34/I$82</f>
        <v>0.136438485729342</v>
      </c>
      <c r="K34" s="27" t="n">
        <f aca="false">C34-I34</f>
        <v>14717207.29</v>
      </c>
      <c r="L34" s="29"/>
    </row>
    <row r="35" customFormat="false" ht="15" hidden="false" customHeight="true" outlineLevel="0" collapsed="false">
      <c r="A35" s="25" t="s">
        <v>46</v>
      </c>
      <c r="B35" s="26" t="n">
        <v>37434100</v>
      </c>
      <c r="C35" s="26" t="n">
        <v>41089582.36</v>
      </c>
      <c r="D35" s="27" t="n">
        <v>3467683.51</v>
      </c>
      <c r="E35" s="27" t="n">
        <v>39660881.69</v>
      </c>
      <c r="F35" s="28" t="n">
        <f aca="false">E35/E$82</f>
        <v>0.102141428030086</v>
      </c>
      <c r="G35" s="27" t="n">
        <f aca="false">C35-E35</f>
        <v>1428700.67</v>
      </c>
      <c r="H35" s="27" t="n">
        <v>10100684.78</v>
      </c>
      <c r="I35" s="27" t="n">
        <v>34743822.83</v>
      </c>
      <c r="J35" s="28" t="n">
        <f aca="false">I35/I$82</f>
        <v>0.106977872074708</v>
      </c>
      <c r="K35" s="27" t="n">
        <f aca="false">C35-I35</f>
        <v>6345759.53</v>
      </c>
      <c r="L35" s="29"/>
    </row>
    <row r="36" customFormat="false" ht="15" hidden="false" customHeight="true" outlineLevel="0" collapsed="false">
      <c r="A36" s="25" t="s">
        <v>47</v>
      </c>
      <c r="B36" s="26" t="n">
        <v>2051900</v>
      </c>
      <c r="C36" s="26" t="n">
        <v>1991900</v>
      </c>
      <c r="D36" s="27" t="n">
        <v>271332.42</v>
      </c>
      <c r="E36" s="27" t="n">
        <v>1392254.73</v>
      </c>
      <c r="F36" s="28" t="n">
        <f aca="false">E36/E$82</f>
        <v>0.00358557047257215</v>
      </c>
      <c r="G36" s="27" t="n">
        <f aca="false">C36-E36</f>
        <v>599645.27</v>
      </c>
      <c r="H36" s="27" t="n">
        <v>288646.93</v>
      </c>
      <c r="I36" s="27" t="n">
        <v>1371555.98</v>
      </c>
      <c r="J36" s="28" t="n">
        <f aca="false">I36/I$82</f>
        <v>0.00422308566589421</v>
      </c>
      <c r="K36" s="27" t="n">
        <f aca="false">C36-I36</f>
        <v>620344.02</v>
      </c>
      <c r="L36" s="29"/>
    </row>
    <row r="37" customFormat="false" ht="15" hidden="false" customHeight="true" outlineLevel="0" collapsed="false">
      <c r="A37" s="25" t="s">
        <v>48</v>
      </c>
      <c r="B37" s="26" t="n">
        <v>1427200</v>
      </c>
      <c r="C37" s="26" t="n">
        <v>1980585</v>
      </c>
      <c r="D37" s="27" t="n">
        <v>231919.26</v>
      </c>
      <c r="E37" s="27" t="n">
        <v>1225604.18</v>
      </c>
      <c r="F37" s="28" t="n">
        <f aca="false">E37/E$82</f>
        <v>0.00315638371641158</v>
      </c>
      <c r="G37" s="27" t="n">
        <f aca="false">C37-E37</f>
        <v>754980.82</v>
      </c>
      <c r="H37" s="27" t="n">
        <v>272583.98</v>
      </c>
      <c r="I37" s="27" t="n">
        <v>1166977.72</v>
      </c>
      <c r="J37" s="28" t="n">
        <f aca="false">I37/I$82</f>
        <v>0.00359317953741116</v>
      </c>
      <c r="K37" s="27" t="n">
        <f aca="false">C37-I37</f>
        <v>813607.28</v>
      </c>
      <c r="L37" s="29"/>
    </row>
    <row r="38" customFormat="false" ht="15" hidden="false" customHeight="true" outlineLevel="0" collapsed="false">
      <c r="A38" s="20" t="s">
        <v>49</v>
      </c>
      <c r="B38" s="21" t="n">
        <f aca="false">SUM(B39)</f>
        <v>791000</v>
      </c>
      <c r="C38" s="21" t="n">
        <f aca="false">SUM(C39)</f>
        <v>920600</v>
      </c>
      <c r="D38" s="21" t="n">
        <f aca="false">SUM(D39)</f>
        <v>24338.2</v>
      </c>
      <c r="E38" s="21" t="n">
        <f aca="false">SUM(E39)</f>
        <v>853504.61</v>
      </c>
      <c r="F38" s="22" t="n">
        <f aca="false">E38/E$82</f>
        <v>0.00219808980488808</v>
      </c>
      <c r="G38" s="23" t="n">
        <f aca="false">C38-E38</f>
        <v>67095.39</v>
      </c>
      <c r="H38" s="21" t="n">
        <f aca="false">SUM(H39)</f>
        <v>125125.09</v>
      </c>
      <c r="I38" s="21" t="n">
        <f aca="false">SUM(I39)</f>
        <v>810143.74</v>
      </c>
      <c r="J38" s="22" t="n">
        <f aca="false">I38/I$82</f>
        <v>0.00249447085324795</v>
      </c>
      <c r="K38" s="23" t="n">
        <f aca="false">C38-I38</f>
        <v>110456.26</v>
      </c>
      <c r="L38" s="24" t="n">
        <f aca="false">SUM(L39)</f>
        <v>0</v>
      </c>
    </row>
    <row r="39" customFormat="false" ht="15" hidden="false" customHeight="true" outlineLevel="0" collapsed="false">
      <c r="A39" s="25" t="s">
        <v>42</v>
      </c>
      <c r="B39" s="26" t="n">
        <v>791000</v>
      </c>
      <c r="C39" s="26" t="n">
        <v>920600</v>
      </c>
      <c r="D39" s="27" t="n">
        <v>24338.2</v>
      </c>
      <c r="E39" s="27" t="n">
        <v>853504.61</v>
      </c>
      <c r="F39" s="28" t="n">
        <f aca="false">E39/E$82</f>
        <v>0.00219808980488808</v>
      </c>
      <c r="G39" s="27" t="n">
        <f aca="false">C39-E39</f>
        <v>67095.39</v>
      </c>
      <c r="H39" s="27" t="n">
        <v>125125.09</v>
      </c>
      <c r="I39" s="27" t="n">
        <v>810143.74</v>
      </c>
      <c r="J39" s="28" t="n">
        <f aca="false">I39/I$82</f>
        <v>0.00249447085324795</v>
      </c>
      <c r="K39" s="27" t="n">
        <f aca="false">C39-I39</f>
        <v>110456.26</v>
      </c>
      <c r="L39" s="29"/>
    </row>
    <row r="40" customFormat="false" ht="15" hidden="false" customHeight="true" outlineLevel="0" collapsed="false">
      <c r="A40" s="20" t="s">
        <v>50</v>
      </c>
      <c r="B40" s="21" t="n">
        <f aca="false">SUM(B41:B46)</f>
        <v>130057500</v>
      </c>
      <c r="C40" s="21" t="n">
        <f aca="false">SUM(C41:C46)</f>
        <v>133809295.23</v>
      </c>
      <c r="D40" s="21" t="n">
        <f aca="false">SUM(D41:D46)</f>
        <v>17100827.36</v>
      </c>
      <c r="E40" s="21" t="n">
        <f aca="false">SUM(E41:E46)</f>
        <v>103505375.87</v>
      </c>
      <c r="F40" s="22" t="n">
        <f aca="false">E40/E$82</f>
        <v>0.266564595885376</v>
      </c>
      <c r="G40" s="23" t="n">
        <f aca="false">C40-E40</f>
        <v>30303919.36</v>
      </c>
      <c r="H40" s="21" t="n">
        <f aca="false">SUM(H41:H46)</f>
        <v>21328561.4</v>
      </c>
      <c r="I40" s="21" t="n">
        <f aca="false">SUM(I41:I46)</f>
        <v>93938387.59</v>
      </c>
      <c r="J40" s="22" t="n">
        <f aca="false">I40/I$82</f>
        <v>0.289240733804058</v>
      </c>
      <c r="K40" s="23" t="n">
        <f aca="false">C40-I40</f>
        <v>39870907.64</v>
      </c>
      <c r="L40" s="24" t="n">
        <f aca="false">SUM(L41:L46)</f>
        <v>0</v>
      </c>
    </row>
    <row r="41" customFormat="false" ht="15" hidden="false" customHeight="true" outlineLevel="0" collapsed="false">
      <c r="A41" s="25" t="s">
        <v>51</v>
      </c>
      <c r="B41" s="26" t="n">
        <v>82854680</v>
      </c>
      <c r="C41" s="26" t="n">
        <v>83919143.64</v>
      </c>
      <c r="D41" s="27" t="n">
        <v>10657296.78</v>
      </c>
      <c r="E41" s="27" t="n">
        <v>65398118.41</v>
      </c>
      <c r="F41" s="28" t="n">
        <f aca="false">E41/E$82</f>
        <v>0.168424324428528</v>
      </c>
      <c r="G41" s="27" t="n">
        <f aca="false">C41-E41</f>
        <v>18521025.23</v>
      </c>
      <c r="H41" s="27" t="n">
        <v>13612505.63</v>
      </c>
      <c r="I41" s="27" t="n">
        <v>59222236.87</v>
      </c>
      <c r="J41" s="28" t="n">
        <f aca="false">I41/I$82</f>
        <v>0.182348065463496</v>
      </c>
      <c r="K41" s="27" t="n">
        <f aca="false">C41-I41</f>
        <v>24696906.77</v>
      </c>
      <c r="L41" s="29"/>
    </row>
    <row r="42" customFormat="false" ht="15" hidden="false" customHeight="true" outlineLevel="0" collapsed="false">
      <c r="A42" s="25" t="s">
        <v>52</v>
      </c>
      <c r="B42" s="26" t="n">
        <v>527400</v>
      </c>
      <c r="C42" s="26" t="n">
        <v>527400</v>
      </c>
      <c r="D42" s="27" t="n">
        <v>5939.56</v>
      </c>
      <c r="E42" s="27" t="n">
        <v>455959.24</v>
      </c>
      <c r="F42" s="28" t="n">
        <f aca="false">E42/E$82</f>
        <v>0.00117426355422792</v>
      </c>
      <c r="G42" s="27" t="n">
        <f aca="false">C42-E42</f>
        <v>71440.76</v>
      </c>
      <c r="H42" s="27" t="n">
        <v>85566.68</v>
      </c>
      <c r="I42" s="27" t="n">
        <v>409882.62</v>
      </c>
      <c r="J42" s="28" t="n">
        <f aca="false">I42/I$82</f>
        <v>0.00126204795317298</v>
      </c>
      <c r="K42" s="27" t="n">
        <f aca="false">C42-I42</f>
        <v>117517.38</v>
      </c>
      <c r="L42" s="29"/>
    </row>
    <row r="43" customFormat="false" ht="15" hidden="false" customHeight="true" outlineLevel="0" collapsed="false">
      <c r="A43" s="25" t="s">
        <v>53</v>
      </c>
      <c r="B43" s="26" t="n">
        <v>305000</v>
      </c>
      <c r="C43" s="26" t="n">
        <v>305000</v>
      </c>
      <c r="D43" s="27" t="n">
        <v>15223.29</v>
      </c>
      <c r="E43" s="27" t="n">
        <v>178214.99</v>
      </c>
      <c r="F43" s="28" t="n">
        <f aca="false">E43/E$82</f>
        <v>0.00045896946309081</v>
      </c>
      <c r="G43" s="27" t="n">
        <f aca="false">C43-E43</f>
        <v>126785.01</v>
      </c>
      <c r="H43" s="27" t="n">
        <v>31171.31</v>
      </c>
      <c r="I43" s="27" t="n">
        <v>135599.81</v>
      </c>
      <c r="J43" s="28" t="n">
        <f aca="false">I43/I$82</f>
        <v>0.000417518221829326</v>
      </c>
      <c r="K43" s="27" t="n">
        <f aca="false">C43-I43</f>
        <v>169400.19</v>
      </c>
      <c r="L43" s="29"/>
    </row>
    <row r="44" customFormat="false" ht="15" hidden="false" customHeight="true" outlineLevel="0" collapsed="false">
      <c r="A44" s="25" t="s">
        <v>54</v>
      </c>
      <c r="B44" s="26" t="n">
        <v>42510100</v>
      </c>
      <c r="C44" s="26" t="n">
        <v>45220548.49</v>
      </c>
      <c r="D44" s="27" t="n">
        <v>6085565.79</v>
      </c>
      <c r="E44" s="27" t="n">
        <v>34653399.93</v>
      </c>
      <c r="F44" s="28" t="n">
        <f aca="false">E44/E$82</f>
        <v>0.089245311857006</v>
      </c>
      <c r="G44" s="27" t="n">
        <f aca="false">C44-E44</f>
        <v>10567148.56</v>
      </c>
      <c r="H44" s="27" t="n">
        <v>7072062.78</v>
      </c>
      <c r="I44" s="27" t="n">
        <v>31465572.39</v>
      </c>
      <c r="J44" s="28" t="n">
        <f aca="false">I44/I$82</f>
        <v>0.0968839840786999</v>
      </c>
      <c r="K44" s="27" t="n">
        <f aca="false">C44-I44</f>
        <v>13754976.1</v>
      </c>
      <c r="L44" s="29"/>
    </row>
    <row r="45" customFormat="false" ht="15" hidden="false" customHeight="true" outlineLevel="0" collapsed="false">
      <c r="A45" s="25" t="s">
        <v>55</v>
      </c>
      <c r="B45" s="26" t="n">
        <v>1049700</v>
      </c>
      <c r="C45" s="26" t="n">
        <v>1020519.1</v>
      </c>
      <c r="D45" s="27" t="n">
        <v>86051.42</v>
      </c>
      <c r="E45" s="27" t="n">
        <v>693589.78</v>
      </c>
      <c r="F45" s="28" t="n">
        <f aca="false">E45/E$82</f>
        <v>0.00178625001708259</v>
      </c>
      <c r="G45" s="27" t="n">
        <f aca="false">C45-E45</f>
        <v>326929.32</v>
      </c>
      <c r="H45" s="27" t="n">
        <v>148003.74</v>
      </c>
      <c r="I45" s="27" t="n">
        <v>688654.78</v>
      </c>
      <c r="J45" s="28" t="n">
        <f aca="false">I45/I$82</f>
        <v>0.00212040060528009</v>
      </c>
      <c r="K45" s="27" t="n">
        <f aca="false">C45-I45</f>
        <v>331864.32</v>
      </c>
      <c r="L45" s="29"/>
    </row>
    <row r="46" customFormat="false" ht="15" hidden="false" customHeight="true" outlineLevel="0" collapsed="false">
      <c r="A46" s="25" t="s">
        <v>56</v>
      </c>
      <c r="B46" s="26" t="n">
        <v>2810620</v>
      </c>
      <c r="C46" s="26" t="n">
        <v>2816684</v>
      </c>
      <c r="D46" s="27" t="n">
        <v>250750.52</v>
      </c>
      <c r="E46" s="27" t="n">
        <v>2126093.52</v>
      </c>
      <c r="F46" s="28" t="n">
        <f aca="false">E46/E$82</f>
        <v>0.00547547656544071</v>
      </c>
      <c r="G46" s="27" t="n">
        <f aca="false">C46-E46</f>
        <v>690590.48</v>
      </c>
      <c r="H46" s="27" t="n">
        <v>379251.26</v>
      </c>
      <c r="I46" s="27" t="n">
        <v>2016441.12</v>
      </c>
      <c r="J46" s="28" t="n">
        <f aca="false">I46/I$82</f>
        <v>0.00620871748158006</v>
      </c>
      <c r="K46" s="27" t="n">
        <f aca="false">C46-I46</f>
        <v>800242.88</v>
      </c>
      <c r="L46" s="29"/>
    </row>
    <row r="47" customFormat="false" ht="15" hidden="false" customHeight="true" outlineLevel="0" collapsed="false">
      <c r="A47" s="20" t="s">
        <v>57</v>
      </c>
      <c r="B47" s="21" t="n">
        <f aca="false">SUM(B48:B48)</f>
        <v>7929700</v>
      </c>
      <c r="C47" s="21" t="n">
        <f aca="false">SUM(C48:C48)</f>
        <v>7917700</v>
      </c>
      <c r="D47" s="21" t="n">
        <f aca="false">SUM(D48:D48)</f>
        <v>613611.08</v>
      </c>
      <c r="E47" s="21" t="n">
        <f aca="false">SUM(E48:E48)</f>
        <v>5804949.77</v>
      </c>
      <c r="F47" s="22" t="n">
        <f aca="false">E47/E$82</f>
        <v>0.01494989102323</v>
      </c>
      <c r="G47" s="23" t="n">
        <f aca="false">C47-E47</f>
        <v>2112750.23</v>
      </c>
      <c r="H47" s="21" t="n">
        <f aca="false">SUM(H48:H48)</f>
        <v>857252.4</v>
      </c>
      <c r="I47" s="21" t="n">
        <f aca="false">SUM(I48:I48)</f>
        <v>5536682.27</v>
      </c>
      <c r="J47" s="22" t="n">
        <f aca="false">I47/I$82</f>
        <v>0.0170477063072902</v>
      </c>
      <c r="K47" s="23" t="n">
        <f aca="false">C47-I47</f>
        <v>2381017.73</v>
      </c>
      <c r="L47" s="24" t="n">
        <f aca="false">SUM(L48:L48)</f>
        <v>0</v>
      </c>
    </row>
    <row r="48" customFormat="false" ht="15" hidden="false" customHeight="true" outlineLevel="0" collapsed="false">
      <c r="A48" s="25" t="s">
        <v>58</v>
      </c>
      <c r="B48" s="26" t="n">
        <v>7929700</v>
      </c>
      <c r="C48" s="26" t="n">
        <v>7917700</v>
      </c>
      <c r="D48" s="27" t="n">
        <v>613611.08</v>
      </c>
      <c r="E48" s="27" t="n">
        <v>5804949.77</v>
      </c>
      <c r="F48" s="28" t="n">
        <f aca="false">E48/E$82</f>
        <v>0.01494989102323</v>
      </c>
      <c r="G48" s="27" t="n">
        <f aca="false">C48-E48</f>
        <v>2112750.23</v>
      </c>
      <c r="H48" s="27" t="n">
        <v>857252.4</v>
      </c>
      <c r="I48" s="27" t="n">
        <v>5536682.27</v>
      </c>
      <c r="J48" s="28" t="n">
        <f aca="false">I48/I$82</f>
        <v>0.0170477063072902</v>
      </c>
      <c r="K48" s="27" t="n">
        <f aca="false">C48-I48</f>
        <v>2381017.73</v>
      </c>
      <c r="L48" s="29"/>
    </row>
    <row r="49" customFormat="false" ht="15" hidden="false" customHeight="true" outlineLevel="0" collapsed="false">
      <c r="A49" s="20" t="s">
        <v>59</v>
      </c>
      <c r="B49" s="21" t="n">
        <f aca="false">SUM(B50:B52)</f>
        <v>1042000</v>
      </c>
      <c r="C49" s="21" t="n">
        <f aca="false">SUM(C50:C52)</f>
        <v>1042000</v>
      </c>
      <c r="D49" s="21" t="n">
        <f aca="false">SUM(D50:D52)</f>
        <v>94870.26</v>
      </c>
      <c r="E49" s="21" t="n">
        <f aca="false">SUM(E50:E52)</f>
        <v>711687.23</v>
      </c>
      <c r="F49" s="22" t="n">
        <f aca="false">E49/E$82</f>
        <v>0.00183285763920131</v>
      </c>
      <c r="G49" s="23" t="n">
        <f aca="false">C49-E49</f>
        <v>330312.77</v>
      </c>
      <c r="H49" s="21" t="n">
        <f aca="false">SUM(H50:H52)</f>
        <v>98403.52</v>
      </c>
      <c r="I49" s="21" t="n">
        <f aca="false">SUM(I50:I52)</f>
        <v>657245.76</v>
      </c>
      <c r="J49" s="22" t="n">
        <f aca="false">I49/I$82</f>
        <v>0.0020236907486822</v>
      </c>
      <c r="K49" s="23" t="n">
        <f aca="false">C49-I49</f>
        <v>384754.24</v>
      </c>
      <c r="L49" s="24" t="n">
        <f aca="false">SUM(L50:L52)</f>
        <v>0</v>
      </c>
    </row>
    <row r="50" customFormat="false" ht="15" hidden="false" customHeight="true" outlineLevel="0" collapsed="false">
      <c r="A50" s="25" t="s">
        <v>37</v>
      </c>
      <c r="B50" s="26" t="n">
        <v>0</v>
      </c>
      <c r="C50" s="26" t="n">
        <v>0</v>
      </c>
      <c r="D50" s="27" t="n">
        <v>0</v>
      </c>
      <c r="E50" s="27" t="n">
        <v>0</v>
      </c>
      <c r="F50" s="28" t="n">
        <f aca="false">E50/E$82</f>
        <v>0</v>
      </c>
      <c r="G50" s="27" t="n">
        <f aca="false">C50-E50</f>
        <v>0</v>
      </c>
      <c r="H50" s="27" t="n">
        <v>0</v>
      </c>
      <c r="I50" s="27" t="n">
        <v>0</v>
      </c>
      <c r="J50" s="28" t="n">
        <f aca="false">I50/I$82</f>
        <v>0</v>
      </c>
      <c r="K50" s="27" t="n">
        <f aca="false">C50-I50</f>
        <v>0</v>
      </c>
      <c r="L50" s="29"/>
    </row>
    <row r="51" customFormat="false" ht="15" hidden="false" customHeight="true" outlineLevel="0" collapsed="false">
      <c r="A51" s="25" t="s">
        <v>40</v>
      </c>
      <c r="B51" s="26" t="n">
        <v>50000</v>
      </c>
      <c r="C51" s="26" t="n">
        <v>50000</v>
      </c>
      <c r="D51" s="27" t="n">
        <v>0</v>
      </c>
      <c r="E51" s="27" t="n">
        <v>0</v>
      </c>
      <c r="F51" s="28" t="n">
        <f aca="false">E51/E$82</f>
        <v>0</v>
      </c>
      <c r="G51" s="27" t="n">
        <f aca="false">C51-E51</f>
        <v>50000</v>
      </c>
      <c r="H51" s="27" t="n">
        <v>0</v>
      </c>
      <c r="I51" s="27" t="n">
        <v>0</v>
      </c>
      <c r="J51" s="28" t="n">
        <f aca="false">I51/I$82</f>
        <v>0</v>
      </c>
      <c r="K51" s="27" t="n">
        <f aca="false">C51-I51</f>
        <v>50000</v>
      </c>
      <c r="L51" s="29"/>
    </row>
    <row r="52" customFormat="false" ht="15" hidden="false" customHeight="true" outlineLevel="0" collapsed="false">
      <c r="A52" s="25" t="s">
        <v>60</v>
      </c>
      <c r="B52" s="26" t="n">
        <v>992000</v>
      </c>
      <c r="C52" s="26" t="n">
        <v>992000</v>
      </c>
      <c r="D52" s="27" t="n">
        <v>94870.26</v>
      </c>
      <c r="E52" s="27" t="n">
        <v>711687.23</v>
      </c>
      <c r="F52" s="28" t="n">
        <f aca="false">E52/E$82</f>
        <v>0.00183285763920131</v>
      </c>
      <c r="G52" s="27" t="n">
        <f aca="false">C52-E52</f>
        <v>280312.77</v>
      </c>
      <c r="H52" s="27" t="n">
        <v>98403.52</v>
      </c>
      <c r="I52" s="27" t="n">
        <v>657245.76</v>
      </c>
      <c r="J52" s="28" t="n">
        <f aca="false">I52/I$82</f>
        <v>0.0020236907486822</v>
      </c>
      <c r="K52" s="27" t="n">
        <f aca="false">C52-I52</f>
        <v>334754.24</v>
      </c>
      <c r="L52" s="29"/>
    </row>
    <row r="53" customFormat="false" ht="15" hidden="false" customHeight="true" outlineLevel="0" collapsed="false">
      <c r="A53" s="20" t="s">
        <v>61</v>
      </c>
      <c r="B53" s="21" t="n">
        <f aca="false">SUM(B54:B55)</f>
        <v>92333200</v>
      </c>
      <c r="C53" s="21" t="n">
        <f aca="false">SUM(C54:C55)</f>
        <v>93019783.89</v>
      </c>
      <c r="D53" s="21" t="n">
        <f aca="false">SUM(D54:D55)</f>
        <v>5892108.17</v>
      </c>
      <c r="E53" s="21" t="n">
        <f aca="false">SUM(E54:E55)</f>
        <v>71444373.61</v>
      </c>
      <c r="F53" s="22" t="n">
        <f aca="false">E53/E$82</f>
        <v>0.183995666114511</v>
      </c>
      <c r="G53" s="23" t="n">
        <f aca="false">C53-E53</f>
        <v>21575410.28</v>
      </c>
      <c r="H53" s="21" t="n">
        <f aca="false">SUM(H54:H55)</f>
        <v>11515938.89</v>
      </c>
      <c r="I53" s="21" t="n">
        <f aca="false">SUM(I54:I55)</f>
        <v>41630755.2</v>
      </c>
      <c r="J53" s="22" t="n">
        <f aca="false">I53/I$82</f>
        <v>0.128183062236709</v>
      </c>
      <c r="K53" s="23" t="n">
        <f aca="false">C53-I53</f>
        <v>51389028.69</v>
      </c>
      <c r="L53" s="24" t="n">
        <f aca="false">SUM(L54:L55)</f>
        <v>0</v>
      </c>
    </row>
    <row r="54" customFormat="false" ht="15" hidden="false" customHeight="true" outlineLevel="0" collapsed="false">
      <c r="A54" s="25" t="s">
        <v>62</v>
      </c>
      <c r="B54" s="26" t="n">
        <v>72722200</v>
      </c>
      <c r="C54" s="26" t="n">
        <v>74122872.08</v>
      </c>
      <c r="D54" s="27" t="n">
        <v>5180248.64</v>
      </c>
      <c r="E54" s="27" t="n">
        <v>56366987.38</v>
      </c>
      <c r="F54" s="28" t="n">
        <f aca="false">E54/E$82</f>
        <v>0.14516582434421</v>
      </c>
      <c r="G54" s="27" t="n">
        <f aca="false">C54-E54</f>
        <v>17755884.7</v>
      </c>
      <c r="H54" s="27" t="n">
        <v>11283653.73</v>
      </c>
      <c r="I54" s="27" t="n">
        <v>41092146.17</v>
      </c>
      <c r="J54" s="28" t="n">
        <f aca="false">I54/I$82</f>
        <v>0.126524659585062</v>
      </c>
      <c r="K54" s="27" t="n">
        <f aca="false">C54-I54</f>
        <v>33030725.91</v>
      </c>
      <c r="L54" s="29"/>
    </row>
    <row r="55" customFormat="false" ht="15" hidden="false" customHeight="true" outlineLevel="0" collapsed="false">
      <c r="A55" s="25" t="s">
        <v>63</v>
      </c>
      <c r="B55" s="26" t="n">
        <v>19611000</v>
      </c>
      <c r="C55" s="26" t="n">
        <v>18896911.81</v>
      </c>
      <c r="D55" s="27" t="n">
        <v>711859.53</v>
      </c>
      <c r="E55" s="27" t="n">
        <v>15077386.23</v>
      </c>
      <c r="F55" s="28" t="n">
        <f aca="false">E55/E$82</f>
        <v>0.0388298417703016</v>
      </c>
      <c r="G55" s="27" t="n">
        <f aca="false">C55-E55</f>
        <v>3819525.58</v>
      </c>
      <c r="H55" s="27" t="n">
        <v>232285.16</v>
      </c>
      <c r="I55" s="27" t="n">
        <v>538609.03</v>
      </c>
      <c r="J55" s="28" t="n">
        <f aca="false">I55/I$82</f>
        <v>0.00165840265164692</v>
      </c>
      <c r="K55" s="27" t="n">
        <f aca="false">C55-I55</f>
        <v>18358302.78</v>
      </c>
      <c r="L55" s="29"/>
    </row>
    <row r="56" customFormat="false" ht="15" hidden="false" customHeight="true" outlineLevel="0" collapsed="false">
      <c r="A56" s="20" t="s">
        <v>64</v>
      </c>
      <c r="B56" s="21" t="n">
        <f aca="false">SUM(B57)</f>
        <v>1750500</v>
      </c>
      <c r="C56" s="21" t="n">
        <f aca="false">SUM(C57)</f>
        <v>2569500</v>
      </c>
      <c r="D56" s="21" t="n">
        <f aca="false">SUM(D57)</f>
        <v>234744.18</v>
      </c>
      <c r="E56" s="21" t="n">
        <f aca="false">SUM(E57)</f>
        <v>1119580.81</v>
      </c>
      <c r="F56" s="22" t="n">
        <f aca="false">E56/E$82</f>
        <v>0.00288333435505327</v>
      </c>
      <c r="G56" s="23" t="n">
        <f aca="false">C56-E56</f>
        <v>1449919.19</v>
      </c>
      <c r="H56" s="21" t="n">
        <f aca="false">SUM(H57)</f>
        <v>230296.66</v>
      </c>
      <c r="I56" s="21" t="n">
        <f aca="false">SUM(I57)</f>
        <v>1100040.27</v>
      </c>
      <c r="J56" s="22" t="n">
        <f aca="false">I56/I$82</f>
        <v>0.00338707596619089</v>
      </c>
      <c r="K56" s="23" t="n">
        <f aca="false">C56-I56</f>
        <v>1469459.73</v>
      </c>
      <c r="L56" s="24" t="n">
        <f aca="false">SUM(L57)</f>
        <v>0</v>
      </c>
    </row>
    <row r="57" customFormat="false" ht="15" hidden="false" customHeight="true" outlineLevel="0" collapsed="false">
      <c r="A57" s="25" t="s">
        <v>65</v>
      </c>
      <c r="B57" s="26" t="n">
        <v>1750500</v>
      </c>
      <c r="C57" s="26" t="n">
        <v>2569500</v>
      </c>
      <c r="D57" s="27" t="n">
        <v>234744.18</v>
      </c>
      <c r="E57" s="27" t="n">
        <v>1119580.81</v>
      </c>
      <c r="F57" s="28" t="n">
        <f aca="false">E57/E$82</f>
        <v>0.00288333435505327</v>
      </c>
      <c r="G57" s="27" t="n">
        <f aca="false">C57-E57</f>
        <v>1449919.19</v>
      </c>
      <c r="H57" s="27" t="n">
        <v>230296.66</v>
      </c>
      <c r="I57" s="27" t="n">
        <v>1100040.27</v>
      </c>
      <c r="J57" s="28" t="n">
        <f aca="false">I57/I$82</f>
        <v>0.00338707596619089</v>
      </c>
      <c r="K57" s="27" t="n">
        <f aca="false">C57-I57</f>
        <v>1469459.73</v>
      </c>
      <c r="L57" s="29"/>
    </row>
    <row r="58" customFormat="false" ht="15" hidden="false" customHeight="true" outlineLevel="0" collapsed="false">
      <c r="A58" s="20" t="s">
        <v>66</v>
      </c>
      <c r="B58" s="21" t="n">
        <f aca="false">SUM(B59+B60)</f>
        <v>405200</v>
      </c>
      <c r="C58" s="21" t="n">
        <f aca="false">SUM(C59+C60)</f>
        <v>737100</v>
      </c>
      <c r="D58" s="21" t="n">
        <f aca="false">SUM(D59+D60)</f>
        <v>49699.3</v>
      </c>
      <c r="E58" s="21" t="n">
        <f aca="false">SUM(E59+E60)</f>
        <v>474765.59</v>
      </c>
      <c r="F58" s="22" t="n">
        <f aca="false">E58/E$82</f>
        <v>0.00122269685583851</v>
      </c>
      <c r="G58" s="23" t="n">
        <f aca="false">C58-E58</f>
        <v>262334.41</v>
      </c>
      <c r="H58" s="21" t="n">
        <f aca="false">SUM(H59+H60)</f>
        <v>98495.22</v>
      </c>
      <c r="I58" s="21" t="n">
        <f aca="false">SUM(I59+I60)</f>
        <v>444320.81</v>
      </c>
      <c r="J58" s="22" t="n">
        <f aca="false">I58/I$82</f>
        <v>0.00136808476732354</v>
      </c>
      <c r="K58" s="23" t="n">
        <f aca="false">C58-I58</f>
        <v>292779.19</v>
      </c>
      <c r="L58" s="24" t="n">
        <f aca="false">SUM(L59+L60)</f>
        <v>0</v>
      </c>
    </row>
    <row r="59" customFormat="false" ht="15" hidden="false" customHeight="true" outlineLevel="0" collapsed="false">
      <c r="A59" s="25" t="s">
        <v>67</v>
      </c>
      <c r="B59" s="26" t="n">
        <v>185900</v>
      </c>
      <c r="C59" s="26" t="n">
        <v>185900</v>
      </c>
      <c r="D59" s="27" t="n">
        <v>2250</v>
      </c>
      <c r="E59" s="27" t="n">
        <v>3712.4</v>
      </c>
      <c r="F59" s="28" t="n">
        <f aca="false">E59/E$82</f>
        <v>9.56080201097743E-006</v>
      </c>
      <c r="G59" s="27" t="n">
        <f aca="false">C59-E59</f>
        <v>182187.6</v>
      </c>
      <c r="H59" s="27" t="n">
        <v>3074.4</v>
      </c>
      <c r="I59" s="27" t="n">
        <v>3712.4</v>
      </c>
      <c r="J59" s="28" t="n">
        <f aca="false">I59/I$82</f>
        <v>1.14306550040092E-005</v>
      </c>
      <c r="K59" s="27" t="n">
        <f aca="false">C59-I59</f>
        <v>182187.6</v>
      </c>
      <c r="L59" s="29"/>
    </row>
    <row r="60" customFormat="false" ht="15" hidden="false" customHeight="true" outlineLevel="0" collapsed="false">
      <c r="A60" s="25" t="s">
        <v>68</v>
      </c>
      <c r="B60" s="26" t="n">
        <v>219300</v>
      </c>
      <c r="C60" s="26" t="n">
        <v>551200</v>
      </c>
      <c r="D60" s="27" t="n">
        <v>47449.3</v>
      </c>
      <c r="E60" s="27" t="n">
        <v>471053.19</v>
      </c>
      <c r="F60" s="28" t="n">
        <f aca="false">E60/E$82</f>
        <v>0.00121313605382753</v>
      </c>
      <c r="G60" s="27" t="n">
        <f aca="false">C60-E60</f>
        <v>80146.81</v>
      </c>
      <c r="H60" s="27" t="n">
        <v>95420.82</v>
      </c>
      <c r="I60" s="27" t="n">
        <v>440608.41</v>
      </c>
      <c r="J60" s="28" t="n">
        <f aca="false">I60/I$82</f>
        <v>0.00135665411231953</v>
      </c>
      <c r="K60" s="27" t="n">
        <f aca="false">C60-I60</f>
        <v>110591.59</v>
      </c>
      <c r="L60" s="29"/>
    </row>
    <row r="61" customFormat="false" ht="15" hidden="false" customHeight="true" outlineLevel="0" collapsed="false">
      <c r="A61" s="20" t="s">
        <v>69</v>
      </c>
      <c r="B61" s="21" t="n">
        <f aca="false">SUM(B62:B64)</f>
        <v>2509500</v>
      </c>
      <c r="C61" s="21" t="n">
        <f aca="false">SUM(C62:C64)</f>
        <v>2518504.31</v>
      </c>
      <c r="D61" s="21" t="n">
        <f aca="false">SUM(D62:D64)</f>
        <v>179379.27</v>
      </c>
      <c r="E61" s="21" t="n">
        <f aca="false">SUM(E62:E64)</f>
        <v>1580029.24</v>
      </c>
      <c r="F61" s="22" t="n">
        <f aca="false">E61/E$82</f>
        <v>0.00406915923262449</v>
      </c>
      <c r="G61" s="23" t="n">
        <f aca="false">C61-E61</f>
        <v>938475.07</v>
      </c>
      <c r="H61" s="21" t="n">
        <f aca="false">SUM(H62:H64)</f>
        <v>324141.8</v>
      </c>
      <c r="I61" s="21" t="n">
        <f aca="false">SUM(I62:I64)</f>
        <v>1470209.41</v>
      </c>
      <c r="J61" s="22" t="n">
        <f aca="false">I61/I$82</f>
        <v>0.00452684423805566</v>
      </c>
      <c r="K61" s="23" t="n">
        <f aca="false">C61-I61</f>
        <v>1048294.9</v>
      </c>
      <c r="L61" s="24" t="n">
        <f aca="false">SUM(L62:L64)</f>
        <v>0</v>
      </c>
    </row>
    <row r="62" customFormat="false" ht="15" hidden="false" customHeight="true" outlineLevel="0" collapsed="false">
      <c r="A62" s="25" t="s">
        <v>70</v>
      </c>
      <c r="B62" s="26" t="n">
        <v>132000</v>
      </c>
      <c r="C62" s="26" t="n">
        <v>132527.45</v>
      </c>
      <c r="D62" s="27" t="n">
        <v>8242.41</v>
      </c>
      <c r="E62" s="27" t="n">
        <v>41968.46</v>
      </c>
      <c r="F62" s="28" t="n">
        <f aca="false">E62/E$82</f>
        <v>0.000108084295002054</v>
      </c>
      <c r="G62" s="27" t="n">
        <f aca="false">C62-E62</f>
        <v>90558.99</v>
      </c>
      <c r="H62" s="27" t="n">
        <v>5712.61</v>
      </c>
      <c r="I62" s="27" t="n">
        <v>37251.52</v>
      </c>
      <c r="J62" s="28" t="n">
        <f aca="false">I62/I$82</f>
        <v>0.000114699190145175</v>
      </c>
      <c r="K62" s="27" t="n">
        <f aca="false">C62-I62</f>
        <v>95275.93</v>
      </c>
      <c r="L62" s="29"/>
    </row>
    <row r="63" customFormat="false" ht="15" hidden="false" customHeight="true" outlineLevel="0" collapsed="false">
      <c r="A63" s="25" t="s">
        <v>71</v>
      </c>
      <c r="B63" s="26" t="n">
        <v>1481500</v>
      </c>
      <c r="C63" s="26" t="n">
        <v>1481500</v>
      </c>
      <c r="D63" s="27" t="n">
        <v>171136.86</v>
      </c>
      <c r="E63" s="27" t="n">
        <v>935731.46</v>
      </c>
      <c r="F63" s="28" t="n">
        <f aca="false">E63/E$82</f>
        <v>0.00240985433264272</v>
      </c>
      <c r="G63" s="27" t="n">
        <f aca="false">C63-E63</f>
        <v>545768.54</v>
      </c>
      <c r="H63" s="27" t="n">
        <v>198277.25</v>
      </c>
      <c r="I63" s="27" t="n">
        <v>910628.57</v>
      </c>
      <c r="J63" s="28" t="n">
        <f aca="false">I63/I$82</f>
        <v>0.00280386839253965</v>
      </c>
      <c r="K63" s="27" t="n">
        <f aca="false">C63-I63</f>
        <v>570871.43</v>
      </c>
      <c r="L63" s="29"/>
    </row>
    <row r="64" customFormat="false" ht="15" hidden="false" customHeight="true" outlineLevel="0" collapsed="false">
      <c r="A64" s="25" t="s">
        <v>72</v>
      </c>
      <c r="B64" s="26" t="n">
        <v>896000</v>
      </c>
      <c r="C64" s="26" t="n">
        <v>904476.86</v>
      </c>
      <c r="D64" s="27" t="n">
        <v>0</v>
      </c>
      <c r="E64" s="27" t="n">
        <v>602329.32</v>
      </c>
      <c r="F64" s="28" t="n">
        <f aca="false">E64/E$82</f>
        <v>0.00155122060497971</v>
      </c>
      <c r="G64" s="27" t="n">
        <f aca="false">C64-E64</f>
        <v>302147.54</v>
      </c>
      <c r="H64" s="27" t="n">
        <v>120151.94</v>
      </c>
      <c r="I64" s="27" t="n">
        <v>522329.32</v>
      </c>
      <c r="J64" s="28" t="n">
        <f aca="false">I64/I$82</f>
        <v>0.00160827665537084</v>
      </c>
      <c r="K64" s="27" t="n">
        <f aca="false">C64-I64</f>
        <v>382147.54</v>
      </c>
      <c r="L64" s="29"/>
    </row>
    <row r="65" customFormat="false" ht="15" hidden="false" customHeight="true" outlineLevel="0" collapsed="false">
      <c r="A65" s="20" t="s">
        <v>73</v>
      </c>
      <c r="B65" s="21" t="n">
        <f aca="false">SUM(B66:B69)</f>
        <v>15952000</v>
      </c>
      <c r="C65" s="21" t="n">
        <f aca="false">SUM(C66:C69)</f>
        <v>17848730</v>
      </c>
      <c r="D65" s="21" t="n">
        <f aca="false">SUM(D66:D69)</f>
        <v>923412.48</v>
      </c>
      <c r="E65" s="21" t="n">
        <f aca="false">SUM(E66:E69)</f>
        <v>13291008.73</v>
      </c>
      <c r="F65" s="22" t="n">
        <f aca="false">E65/E$82</f>
        <v>0.0342292595069773</v>
      </c>
      <c r="G65" s="23" t="n">
        <f aca="false">C65-E65</f>
        <v>4557721.27</v>
      </c>
      <c r="H65" s="21" t="n">
        <f aca="false">SUM(H66:H69)</f>
        <v>1778572.99</v>
      </c>
      <c r="I65" s="21" t="n">
        <f aca="false">SUM(I66:I69)</f>
        <v>8093090.78</v>
      </c>
      <c r="J65" s="22" t="n">
        <f aca="false">I65/I$82</f>
        <v>0.0249190088951372</v>
      </c>
      <c r="K65" s="23" t="n">
        <f aca="false">C65-I65</f>
        <v>9755639.22</v>
      </c>
      <c r="L65" s="24" t="n">
        <f aca="false">SUM(L66:L69)</f>
        <v>0</v>
      </c>
    </row>
    <row r="66" customFormat="false" ht="15" hidden="false" customHeight="true" outlineLevel="0" collapsed="false">
      <c r="A66" s="25" t="s">
        <v>74</v>
      </c>
      <c r="B66" s="26" t="n">
        <v>3001000</v>
      </c>
      <c r="C66" s="26" t="n">
        <v>569221.6</v>
      </c>
      <c r="D66" s="27" t="n">
        <v>0</v>
      </c>
      <c r="E66" s="27" t="n">
        <v>0</v>
      </c>
      <c r="F66" s="28" t="n">
        <f aca="false">E66/E$82</f>
        <v>0</v>
      </c>
      <c r="G66" s="27" t="n">
        <f aca="false">C66-E66</f>
        <v>569221.6</v>
      </c>
      <c r="H66" s="27" t="n">
        <v>0</v>
      </c>
      <c r="I66" s="27" t="n">
        <v>0</v>
      </c>
      <c r="J66" s="28" t="n">
        <f aca="false">I66/I$82</f>
        <v>0</v>
      </c>
      <c r="K66" s="27" t="n">
        <f aca="false">C66-I66</f>
        <v>569221.6</v>
      </c>
      <c r="L66" s="29"/>
    </row>
    <row r="67" customFormat="false" ht="15" hidden="false" customHeight="true" outlineLevel="0" collapsed="false">
      <c r="A67" s="25" t="s">
        <v>75</v>
      </c>
      <c r="B67" s="26" t="n">
        <v>3299200</v>
      </c>
      <c r="C67" s="26" t="n">
        <v>3433978.4</v>
      </c>
      <c r="D67" s="27" t="n">
        <v>480076.88</v>
      </c>
      <c r="E67" s="27" t="n">
        <v>2465588.41</v>
      </c>
      <c r="F67" s="28" t="n">
        <f aca="false">E67/E$82</f>
        <v>0.00634980137608303</v>
      </c>
      <c r="G67" s="27" t="n">
        <f aca="false">C67-E67</f>
        <v>968389.99</v>
      </c>
      <c r="H67" s="27" t="n">
        <v>459532.9</v>
      </c>
      <c r="I67" s="27" t="n">
        <v>2387786.61</v>
      </c>
      <c r="J67" s="28" t="n">
        <f aca="false">I67/I$82</f>
        <v>0.00735210779067518</v>
      </c>
      <c r="K67" s="27" t="n">
        <f aca="false">C67-I67</f>
        <v>1046191.79</v>
      </c>
      <c r="L67" s="29"/>
    </row>
    <row r="68" customFormat="false" ht="15" hidden="false" customHeight="true" outlineLevel="0" collapsed="false">
      <c r="A68" s="25" t="s">
        <v>76</v>
      </c>
      <c r="B68" s="26" t="n">
        <v>11000</v>
      </c>
      <c r="C68" s="26" t="n">
        <v>166000</v>
      </c>
      <c r="D68" s="27" t="n">
        <v>0</v>
      </c>
      <c r="E68" s="27" t="n">
        <v>142083.33</v>
      </c>
      <c r="F68" s="28" t="n">
        <f aca="false">E68/E$82</f>
        <v>0.000365917085225291</v>
      </c>
      <c r="G68" s="27" t="n">
        <f aca="false">C68-E68</f>
        <v>23916.67</v>
      </c>
      <c r="H68" s="27" t="n">
        <v>25833.34</v>
      </c>
      <c r="I68" s="27" t="n">
        <v>116250.03</v>
      </c>
      <c r="J68" s="28" t="n">
        <f aca="false">I68/I$82</f>
        <v>0.000357939334968138</v>
      </c>
      <c r="K68" s="27" t="n">
        <f aca="false">C68-I68</f>
        <v>49749.97</v>
      </c>
      <c r="L68" s="29"/>
    </row>
    <row r="69" customFormat="false" ht="15" hidden="false" customHeight="true" outlineLevel="0" collapsed="false">
      <c r="A69" s="25" t="s">
        <v>77</v>
      </c>
      <c r="B69" s="26" t="n">
        <v>9640800</v>
      </c>
      <c r="C69" s="26" t="n">
        <v>13679530</v>
      </c>
      <c r="D69" s="27" t="n">
        <v>443335.6</v>
      </c>
      <c r="E69" s="27" t="n">
        <v>10683336.99</v>
      </c>
      <c r="F69" s="28" t="n">
        <f aca="false">E69/E$82</f>
        <v>0.027513541045669</v>
      </c>
      <c r="G69" s="27" t="n">
        <f aca="false">C69-E69</f>
        <v>2996193.01</v>
      </c>
      <c r="H69" s="27" t="n">
        <v>1293206.75</v>
      </c>
      <c r="I69" s="27" t="n">
        <v>5589054.14</v>
      </c>
      <c r="J69" s="28" t="n">
        <f aca="false">I69/I$82</f>
        <v>0.0172089617694939</v>
      </c>
      <c r="K69" s="27" t="n">
        <f aca="false">C69-I69</f>
        <v>8090475.86</v>
      </c>
      <c r="L69" s="29"/>
    </row>
    <row r="70" customFormat="false" ht="15" hidden="false" customHeight="true" outlineLevel="0" collapsed="false">
      <c r="A70" s="20" t="s">
        <v>78</v>
      </c>
      <c r="B70" s="21" t="n">
        <f aca="false">SUM(B71:B72)</f>
        <v>4323000</v>
      </c>
      <c r="C70" s="21" t="n">
        <f aca="false">SUM(C71:C72)</f>
        <v>4323000</v>
      </c>
      <c r="D70" s="21" t="n">
        <f aca="false">SUM(D71:D72)</f>
        <v>-284487.45</v>
      </c>
      <c r="E70" s="21" t="n">
        <f aca="false">SUM(E71:E72)</f>
        <v>2451891.1</v>
      </c>
      <c r="F70" s="22" t="n">
        <f aca="false">E70/E$82</f>
        <v>0.00631452574064693</v>
      </c>
      <c r="G70" s="23" t="n">
        <f aca="false">C70-E70</f>
        <v>1871108.9</v>
      </c>
      <c r="H70" s="21" t="n">
        <f aca="false">SUM(H71:H72)</f>
        <v>211809.28</v>
      </c>
      <c r="I70" s="21" t="n">
        <f aca="false">SUM(I71:I72)</f>
        <v>2283439.2</v>
      </c>
      <c r="J70" s="22" t="n">
        <f aca="false">I70/I$82</f>
        <v>0.00703081718506375</v>
      </c>
      <c r="K70" s="23" t="n">
        <f aca="false">C70-I70</f>
        <v>2039560.8</v>
      </c>
      <c r="L70" s="24" t="n">
        <f aca="false">SUM(L71:L72)</f>
        <v>0</v>
      </c>
    </row>
    <row r="71" customFormat="false" ht="15" hidden="false" customHeight="true" outlineLevel="0" collapsed="false">
      <c r="A71" s="25" t="s">
        <v>32</v>
      </c>
      <c r="B71" s="26" t="n">
        <v>4313000</v>
      </c>
      <c r="C71" s="26" t="n">
        <v>4313000</v>
      </c>
      <c r="D71" s="27" t="n">
        <v>-284487.45</v>
      </c>
      <c r="E71" s="27" t="n">
        <v>2451891.1</v>
      </c>
      <c r="F71" s="28" t="n">
        <f aca="false">E71/E$82</f>
        <v>0.00631452574064693</v>
      </c>
      <c r="G71" s="27" t="n">
        <f aca="false">C71-E71</f>
        <v>1861108.9</v>
      </c>
      <c r="H71" s="27" t="n">
        <v>211809.28</v>
      </c>
      <c r="I71" s="27" t="n">
        <v>2283439.2</v>
      </c>
      <c r="J71" s="28" t="n">
        <f aca="false">I71/I$82</f>
        <v>0.00703081718506375</v>
      </c>
      <c r="K71" s="27" t="n">
        <f aca="false">C71-I71</f>
        <v>2029560.8</v>
      </c>
      <c r="L71" s="29"/>
    </row>
    <row r="72" customFormat="false" ht="15" hidden="false" customHeight="true" outlineLevel="0" collapsed="false">
      <c r="A72" s="25" t="s">
        <v>79</v>
      </c>
      <c r="B72" s="26" t="n">
        <v>10000</v>
      </c>
      <c r="C72" s="26" t="n">
        <v>10000</v>
      </c>
      <c r="D72" s="27" t="n">
        <v>0</v>
      </c>
      <c r="E72" s="27" t="n">
        <v>0</v>
      </c>
      <c r="F72" s="28" t="n">
        <f aca="false">E72/E$82</f>
        <v>0</v>
      </c>
      <c r="G72" s="27" t="n">
        <f aca="false">C72-E72</f>
        <v>10000</v>
      </c>
      <c r="H72" s="27" t="n">
        <v>0</v>
      </c>
      <c r="I72" s="27" t="n">
        <v>0</v>
      </c>
      <c r="J72" s="28" t="n">
        <f aca="false">I72/I$82</f>
        <v>0</v>
      </c>
      <c r="K72" s="27" t="n">
        <f aca="false">C72-I72</f>
        <v>10000</v>
      </c>
      <c r="L72" s="29"/>
    </row>
    <row r="73" customFormat="false" ht="15" hidden="false" customHeight="true" outlineLevel="0" collapsed="false">
      <c r="A73" s="20" t="s">
        <v>80</v>
      </c>
      <c r="B73" s="21" t="n">
        <f aca="false">SUM(B74:B74)</f>
        <v>9988500</v>
      </c>
      <c r="C73" s="21" t="n">
        <f aca="false">SUM(C74:C74)</f>
        <v>11889434.21</v>
      </c>
      <c r="D73" s="21" t="n">
        <f aca="false">SUM(D74:D74)</f>
        <v>1553371.95</v>
      </c>
      <c r="E73" s="21" t="n">
        <f aca="false">SUM(E74:E74)</f>
        <v>8403144.06</v>
      </c>
      <c r="F73" s="22" t="n">
        <f aca="false">E73/E$82</f>
        <v>0.0216412015481578</v>
      </c>
      <c r="G73" s="23" t="n">
        <f aca="false">C73-E73</f>
        <v>3486290.15</v>
      </c>
      <c r="H73" s="21" t="n">
        <f aca="false">SUM(H74:H74)</f>
        <v>2205519.18</v>
      </c>
      <c r="I73" s="21" t="n">
        <f aca="false">SUM(I74:I74)</f>
        <v>6847328.63</v>
      </c>
      <c r="J73" s="22" t="n">
        <f aca="false">I73/I$82</f>
        <v>0.021083248375338</v>
      </c>
      <c r="K73" s="23" t="n">
        <f aca="false">C73-I73</f>
        <v>5042105.58</v>
      </c>
      <c r="L73" s="24" t="n">
        <f aca="false">SUM(L74:L74)</f>
        <v>0</v>
      </c>
    </row>
    <row r="74" customFormat="false" ht="15" hidden="false" customHeight="true" outlineLevel="0" collapsed="false">
      <c r="A74" s="25" t="s">
        <v>81</v>
      </c>
      <c r="B74" s="26" t="n">
        <v>9988500</v>
      </c>
      <c r="C74" s="26" t="n">
        <v>11889434.21</v>
      </c>
      <c r="D74" s="27" t="n">
        <v>1553371.95</v>
      </c>
      <c r="E74" s="27" t="n">
        <v>8403144.06</v>
      </c>
      <c r="F74" s="28" t="n">
        <f aca="false">E74/E$82</f>
        <v>0.0216412015481578</v>
      </c>
      <c r="G74" s="27" t="n">
        <f aca="false">C74-E74</f>
        <v>3486290.15</v>
      </c>
      <c r="H74" s="27" t="n">
        <v>2205519.18</v>
      </c>
      <c r="I74" s="27" t="n">
        <v>6847328.63</v>
      </c>
      <c r="J74" s="28" t="n">
        <f aca="false">I74/I$82</f>
        <v>0.021083248375338</v>
      </c>
      <c r="K74" s="27" t="n">
        <f aca="false">C74-I74</f>
        <v>5042105.58</v>
      </c>
      <c r="L74" s="29"/>
    </row>
    <row r="75" customFormat="false" ht="15" hidden="false" customHeight="true" outlineLevel="0" collapsed="false">
      <c r="A75" s="20" t="s">
        <v>82</v>
      </c>
      <c r="B75" s="21" t="n">
        <f aca="false">B76</f>
        <v>6896000</v>
      </c>
      <c r="C75" s="21" t="n">
        <f aca="false">C76</f>
        <v>8010096.52</v>
      </c>
      <c r="D75" s="21" t="n">
        <f aca="false">D76</f>
        <v>717015.07</v>
      </c>
      <c r="E75" s="21" t="n">
        <f aca="false">E76</f>
        <v>7067969.62</v>
      </c>
      <c r="F75" s="22" t="n">
        <f aca="false">E75/E$82</f>
        <v>0.0182026339177953</v>
      </c>
      <c r="G75" s="23" t="n">
        <f aca="false">C75-E75</f>
        <v>942126.899999999</v>
      </c>
      <c r="H75" s="21" t="n">
        <f aca="false">H76</f>
        <v>774746.8</v>
      </c>
      <c r="I75" s="21" t="n">
        <f aca="false">I76</f>
        <v>6119764.77</v>
      </c>
      <c r="J75" s="22" t="n">
        <f aca="false">I75/I$82</f>
        <v>0.0188430448743561</v>
      </c>
      <c r="K75" s="23" t="n">
        <f aca="false">C75-I75</f>
        <v>1890331.75</v>
      </c>
      <c r="L75" s="24" t="n">
        <f aca="false">L76</f>
        <v>0</v>
      </c>
    </row>
    <row r="76" customFormat="false" ht="15" hidden="false" customHeight="true" outlineLevel="0" collapsed="false">
      <c r="A76" s="25" t="s">
        <v>83</v>
      </c>
      <c r="B76" s="26" t="n">
        <v>6896000</v>
      </c>
      <c r="C76" s="26" t="n">
        <v>8010096.52</v>
      </c>
      <c r="D76" s="27" t="n">
        <v>717015.07</v>
      </c>
      <c r="E76" s="27" t="n">
        <v>7067969.62</v>
      </c>
      <c r="F76" s="28" t="n">
        <f aca="false">E76/E$82</f>
        <v>0.0182026339177953</v>
      </c>
      <c r="G76" s="27" t="n">
        <f aca="false">C76-E76</f>
        <v>942126.899999999</v>
      </c>
      <c r="H76" s="27" t="n">
        <v>774746.8</v>
      </c>
      <c r="I76" s="27" t="n">
        <v>6119764.77</v>
      </c>
      <c r="J76" s="28" t="n">
        <f aca="false">I76/I$82</f>
        <v>0.0188430448743561</v>
      </c>
      <c r="K76" s="27" t="n">
        <f aca="false">C76-I76</f>
        <v>1890331.75</v>
      </c>
      <c r="L76" s="29"/>
    </row>
    <row r="77" customFormat="false" ht="15" hidden="false" customHeight="true" outlineLevel="0" collapsed="false">
      <c r="A77" s="20" t="s">
        <v>84</v>
      </c>
      <c r="B77" s="21" t="n">
        <f aca="false">B78+B79</f>
        <v>7900000</v>
      </c>
      <c r="C77" s="21" t="n">
        <f aca="false">C78+C79</f>
        <v>6802920</v>
      </c>
      <c r="D77" s="21" t="n">
        <f aca="false">D78+D79</f>
        <v>2138199.69</v>
      </c>
      <c r="E77" s="21" t="n">
        <f aca="false">E78+E79</f>
        <v>6203796.47</v>
      </c>
      <c r="F77" s="22" t="n">
        <f aca="false">E77/E$82</f>
        <v>0.0159770686795794</v>
      </c>
      <c r="G77" s="23" t="n">
        <f aca="false">C77-E77</f>
        <v>599123.53</v>
      </c>
      <c r="H77" s="21" t="n">
        <f aca="false">H78+H79</f>
        <v>1066202</v>
      </c>
      <c r="I77" s="21" t="n">
        <f aca="false">I78+I79</f>
        <v>5126147.14</v>
      </c>
      <c r="J77" s="22" t="n">
        <f aca="false">I77/I$82</f>
        <v>0.0157836492449974</v>
      </c>
      <c r="K77" s="30" t="n">
        <f aca="false">C77-I77</f>
        <v>1676772.86</v>
      </c>
      <c r="L77" s="24" t="n">
        <f aca="false">L78+L79</f>
        <v>0</v>
      </c>
    </row>
    <row r="78" customFormat="false" ht="15" hidden="false" customHeight="true" outlineLevel="0" collapsed="false">
      <c r="A78" s="25" t="s">
        <v>85</v>
      </c>
      <c r="B78" s="26" t="n">
        <v>7900000</v>
      </c>
      <c r="C78" s="26" t="n">
        <v>6802920</v>
      </c>
      <c r="D78" s="27" t="n">
        <v>2138199.69</v>
      </c>
      <c r="E78" s="27" t="n">
        <v>6203796.47</v>
      </c>
      <c r="F78" s="28" t="n">
        <f aca="false">E78/E$82</f>
        <v>0.0159770686795794</v>
      </c>
      <c r="G78" s="27" t="n">
        <f aca="false">C78-E78</f>
        <v>599123.53</v>
      </c>
      <c r="H78" s="27" t="n">
        <v>1066202</v>
      </c>
      <c r="I78" s="27" t="n">
        <v>5126147.14</v>
      </c>
      <c r="J78" s="28" t="n">
        <f aca="false">I78/I$82</f>
        <v>0.0157836492449974</v>
      </c>
      <c r="K78" s="27" t="n">
        <f aca="false">C78-I78</f>
        <v>1676772.86</v>
      </c>
      <c r="L78" s="29"/>
    </row>
    <row r="79" customFormat="false" ht="15" hidden="false" customHeight="true" outlineLevel="0" collapsed="false">
      <c r="A79" s="25" t="s">
        <v>86</v>
      </c>
      <c r="B79" s="26" t="n">
        <v>0</v>
      </c>
      <c r="C79" s="26" t="n">
        <v>0</v>
      </c>
      <c r="D79" s="27" t="n">
        <v>0</v>
      </c>
      <c r="E79" s="27" t="n">
        <v>0</v>
      </c>
      <c r="F79" s="28" t="n">
        <f aca="false">E79/E$82</f>
        <v>0</v>
      </c>
      <c r="G79" s="27" t="n">
        <f aca="false">C79-E79</f>
        <v>0</v>
      </c>
      <c r="H79" s="27" t="n">
        <v>0</v>
      </c>
      <c r="I79" s="27" t="n">
        <v>0</v>
      </c>
      <c r="J79" s="28" t="n">
        <f aca="false">I79/I$82</f>
        <v>0</v>
      </c>
      <c r="K79" s="27" t="n">
        <f aca="false">C79-I79</f>
        <v>0</v>
      </c>
      <c r="L79" s="29"/>
    </row>
    <row r="80" customFormat="false" ht="15" hidden="false" customHeight="true" outlineLevel="0" collapsed="false">
      <c r="A80" s="20" t="s">
        <v>87</v>
      </c>
      <c r="B80" s="21" t="n">
        <f aca="false">SUM(B81)</f>
        <v>4343200</v>
      </c>
      <c r="C80" s="21" t="n">
        <f aca="false">SUM(C81)</f>
        <v>4129500</v>
      </c>
      <c r="D80" s="21" t="n">
        <f aca="false">SUM(D81)</f>
        <v>0</v>
      </c>
      <c r="E80" s="21" t="n">
        <f aca="false">SUM(E81)</f>
        <v>0</v>
      </c>
      <c r="F80" s="22" t="n">
        <f aca="false">E80/E$82</f>
        <v>0</v>
      </c>
      <c r="G80" s="23" t="n">
        <f aca="false">C80-E80</f>
        <v>4129500</v>
      </c>
      <c r="H80" s="21" t="n">
        <f aca="false">SUM(H81)</f>
        <v>0</v>
      </c>
      <c r="I80" s="21" t="n">
        <f aca="false">SUM(I81)</f>
        <v>0</v>
      </c>
      <c r="J80" s="22" t="n">
        <f aca="false">I80/I$82</f>
        <v>0</v>
      </c>
      <c r="K80" s="23" t="n">
        <f aca="false">C80-I80</f>
        <v>4129500</v>
      </c>
      <c r="L80" s="24" t="n">
        <f aca="false">SUM(L81)</f>
        <v>0</v>
      </c>
    </row>
    <row r="81" customFormat="false" ht="15" hidden="false" customHeight="true" outlineLevel="0" collapsed="false">
      <c r="A81" s="25" t="s">
        <v>87</v>
      </c>
      <c r="B81" s="26" t="n">
        <v>4343200</v>
      </c>
      <c r="C81" s="26" t="n">
        <v>4129500</v>
      </c>
      <c r="D81" s="27" t="n">
        <v>0</v>
      </c>
      <c r="E81" s="27" t="n">
        <v>0</v>
      </c>
      <c r="F81" s="28" t="n">
        <f aca="false">E81/E$82</f>
        <v>0</v>
      </c>
      <c r="G81" s="27" t="n">
        <f aca="false">C81-E81</f>
        <v>4129500</v>
      </c>
      <c r="H81" s="27" t="n">
        <v>0</v>
      </c>
      <c r="I81" s="27" t="n">
        <v>0</v>
      </c>
      <c r="J81" s="28" t="n">
        <f aca="false">I81/I$82</f>
        <v>0</v>
      </c>
      <c r="K81" s="27" t="n">
        <f aca="false">C81-I81</f>
        <v>4129500</v>
      </c>
      <c r="L81" s="29"/>
    </row>
    <row r="82" customFormat="false" ht="15" hidden="false" customHeight="true" outlineLevel="0" collapsed="false">
      <c r="A82" s="31" t="s">
        <v>88</v>
      </c>
      <c r="B82" s="32" t="n">
        <f aca="false">SUM(B9+B12+B14+B21+B24+B31+B33+B38+B40+B47+B49+B53+B56+B58+B61+B65+B70+B73+B75+B77+B80)</f>
        <v>476400000</v>
      </c>
      <c r="C82" s="32" t="n">
        <f aca="false">SUM(C9+C12+C14+C21+C24+C31+C33+C38+C40+C47+C49+C53+C56+C58+C61+C65+C70+C73+C75+C77+C80)</f>
        <v>492703677.25</v>
      </c>
      <c r="D82" s="32" t="n">
        <f aca="false">SUM(D9+D12+D14+D21+D24+D31+D33+D38+D40+D47+D49+D53+D56+D58+D61+D65+D70+D73+D75+D77+D80)</f>
        <v>52056223.36</v>
      </c>
      <c r="E82" s="32" t="n">
        <f aca="false">SUM(E9+E12+E14+E21+E24+E31+E33+E38+E40+E47+E49+E53+E56+E58+E61+E65+E70+E73+E75+E77+E80)</f>
        <v>388293784.95</v>
      </c>
      <c r="F82" s="33" t="n">
        <f aca="false">SUM(F9+F12+F14+F21+F24+F31+F33+F38+F40+F47+F49+F53+F56+F58+F61+F65+F70+F73+F75+F77+F80)</f>
        <v>1</v>
      </c>
      <c r="G82" s="32" t="n">
        <f aca="false">SUM(G9+G12+G14+G21+G24+G31+G33+G38+G40+G47+G49+G53+G56+G58+G61+G65+G70+G73+G75+G77+G80)</f>
        <v>104409892.3</v>
      </c>
      <c r="H82" s="32" t="n">
        <f aca="false">SUM(H9+H12+H14+H21+H24+H31+H33+H38+H40+H47+H49+H53+H56+H58+H61+H65+H70+H73+H75+H77+H80)</f>
        <v>74338580.78</v>
      </c>
      <c r="I82" s="32" t="n">
        <f aca="false">SUM(I9+I12+I14+I21+I24+I31+I33+I38+I40+I47+I49+I53+I56+I58+I61+I65+I70+I73+I75+I77+I80)</f>
        <v>324775789.2</v>
      </c>
      <c r="J82" s="33" t="n">
        <f aca="false">SUM(J9+J12+J14+J21+J24+J31+J33+J38+J40+J47+J49+J53+J56+J58+J61+J65+J70+J73+J75+J77+J80)</f>
        <v>1</v>
      </c>
      <c r="K82" s="32" t="n">
        <f aca="false">SUM(K9+K12+K14+K21+K24+K31+K33+K38+K40+K47+K49+K53+K56+K58+K61+K65+K70+K73+K75+K77+K80)</f>
        <v>167927888.05</v>
      </c>
      <c r="L82" s="34" t="n">
        <f aca="false">SUM(L9+L12+L14+L21+L24+L31+L33+L38+L40+L47+L49+L53+L56+L58+L61+L65+L70+L73+L75+L77+L80)</f>
        <v>0</v>
      </c>
    </row>
    <row r="83" customFormat="false" ht="13.5" hidden="false" customHeight="false" outlineLevel="0" collapsed="false">
      <c r="C83" s="35"/>
    </row>
    <row r="85" customFormat="false" ht="12.75" hidden="false" customHeight="false" outlineLevel="0" collapsed="false">
      <c r="A85" s="36" t="s">
        <v>89</v>
      </c>
      <c r="B85" s="2"/>
      <c r="D85" s="37" t="s">
        <v>90</v>
      </c>
      <c r="E85" s="37"/>
      <c r="F85" s="38" t="s">
        <v>91</v>
      </c>
      <c r="G85" s="38"/>
      <c r="H85" s="38"/>
      <c r="J85" s="37" t="s">
        <v>92</v>
      </c>
      <c r="K85" s="39"/>
      <c r="L85" s="39"/>
    </row>
    <row r="86" customFormat="false" ht="12.75" hidden="false" customHeight="false" outlineLevel="0" collapsed="false">
      <c r="A86" s="36" t="s">
        <v>93</v>
      </c>
      <c r="B86" s="2"/>
      <c r="D86" s="37" t="s">
        <v>94</v>
      </c>
      <c r="E86" s="37"/>
      <c r="F86" s="38" t="s">
        <v>95</v>
      </c>
      <c r="G86" s="38"/>
      <c r="H86" s="38"/>
      <c r="J86" s="37" t="s">
        <v>96</v>
      </c>
      <c r="K86" s="39"/>
      <c r="L86" s="39"/>
    </row>
    <row r="87" customFormat="false" ht="12.75" hidden="false" customHeight="false" outlineLevel="0" collapsed="false">
      <c r="A87" s="40" t="s">
        <v>97</v>
      </c>
      <c r="B87" s="41"/>
      <c r="D87" s="37" t="s">
        <v>98</v>
      </c>
      <c r="E87" s="37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41"/>
      <c r="G88" s="39"/>
      <c r="H88" s="39"/>
      <c r="I88" s="39"/>
      <c r="J88" s="39"/>
      <c r="K88" s="39"/>
      <c r="L88" s="39"/>
    </row>
    <row r="89" customFormat="false" ht="12.75" hidden="false" customHeight="false" outlineLevel="0" collapsed="false">
      <c r="B89" s="42"/>
      <c r="C89" s="42"/>
      <c r="D89" s="42"/>
      <c r="E89" s="42"/>
      <c r="F89" s="43"/>
      <c r="G89" s="42"/>
      <c r="H89" s="42"/>
      <c r="I89" s="42"/>
      <c r="K89" s="42"/>
      <c r="L89" s="42"/>
    </row>
    <row r="90" customFormat="false" ht="12.75" hidden="false" customHeight="false" outlineLevel="0" collapsed="false">
      <c r="H90" s="2"/>
      <c r="I90" s="2"/>
    </row>
    <row r="91" customFormat="false" ht="12.75" hidden="false" customHeight="false" outlineLevel="0" collapsed="false">
      <c r="H91" s="2"/>
      <c r="I91" s="2"/>
    </row>
    <row r="92" customFormat="false" ht="12.75" hidden="false" customHeight="false" outlineLevel="0" collapsed="false">
      <c r="A92" s="39"/>
      <c r="B92" s="39"/>
      <c r="C92" s="39"/>
      <c r="D92" s="39"/>
      <c r="E92" s="39"/>
      <c r="H92" s="41"/>
      <c r="I92" s="41"/>
    </row>
    <row r="93" customFormat="false" ht="12.75" hidden="false" customHeight="false" outlineLevel="0" collapsed="false">
      <c r="B93" s="44"/>
      <c r="C93" s="44"/>
      <c r="D93" s="44"/>
      <c r="E93" s="44"/>
      <c r="F93" s="45"/>
      <c r="G93" s="46"/>
      <c r="H93" s="46"/>
      <c r="I93" s="46"/>
      <c r="J93" s="46"/>
      <c r="K93" s="46"/>
    </row>
    <row r="94" customFormat="false" ht="12.7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</row>
    <row r="95" customFormat="false" ht="12.75" hidden="false" customHeight="false" outlineLevel="0" collapsed="false">
      <c r="B95" s="44"/>
      <c r="C95" s="44"/>
      <c r="D95" s="44"/>
      <c r="E95" s="44"/>
      <c r="F95" s="45"/>
      <c r="G95" s="44"/>
      <c r="H95" s="44"/>
      <c r="I95" s="44"/>
      <c r="J95" s="44"/>
      <c r="K95" s="44"/>
    </row>
  </sheetData>
  <mergeCells count="11">
    <mergeCell ref="A1:N1"/>
    <mergeCell ref="A2:N2"/>
    <mergeCell ref="A3:N3"/>
    <mergeCell ref="A6:L6"/>
    <mergeCell ref="B7:C7"/>
    <mergeCell ref="D7:F7"/>
    <mergeCell ref="G7:G8"/>
    <mergeCell ref="H7:J7"/>
    <mergeCell ref="K7:K8"/>
    <mergeCell ref="F85:H85"/>
    <mergeCell ref="F86:H8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lalmeida</cp:lastModifiedBy>
  <cp:lastPrinted>2016-02-01T17:28:44Z</cp:lastPrinted>
  <dcterms:modified xsi:type="dcterms:W3CDTF">2016-12-02T16:31:38Z</dcterms:modified>
  <cp:revision>0</cp:revision>
  <dc:subject/>
  <dc:title/>
</cp:coreProperties>
</file>