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REO-5º Bim. 2016 - Receitas" sheetId="1" state="visible" r:id="rId2"/>
    <sheet name="RREO-5º Bim. 2016 - Despesas" sheetId="2" state="visible" r:id="rId3"/>
  </sheets>
  <definedNames>
    <definedName function="false" hidden="false" localSheetId="1" name="_xlnm.Print_Area" vbProcedure="false">'RREO-5º Bim. 2016 - Despesas'!$A$1:$K$29</definedName>
    <definedName function="false" hidden="false" localSheetId="0" name="_xlnm.Print_Area" vbProcedure="false">'RREO-5º Bim. 2016 - Receitas'!$A$1:$H$57</definedName>
    <definedName function="false" hidden="false" name="_xlfn_SUMIFS" vbProcedure="false"/>
    <definedName function="false" hidden="false" localSheetId="0" name="Z_FED31D73_12BC_4C9A_9468_72952A34E245__wvu_PrintArea" vbProcedure="false">'RREO-5º Bim. 2016 - Receitas'!$A$1:$H$57</definedName>
    <definedName function="false" hidden="false" localSheetId="1" name="Z_FED31D73_12BC_4C9A_9468_72952A34E245__wvu_PrintArea" vbProcedure="false">'RREO-5º Bim. 2016 - Despesas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5º BIMESTRE DE 2016</t>
  </si>
  <si>
    <t xml:space="preserve">Valores expressos em R$</t>
  </si>
  <si>
    <t xml:space="preserve">RECEITAS ORÇAMENTÁRIAS</t>
  </si>
  <si>
    <t xml:space="preserve">Estágios da Receita Orçamentária</t>
  </si>
  <si>
    <t xml:space="preserve">Previsão         Inicial</t>
  </si>
  <si>
    <t xml:space="preserve">Previsão Atualizada (a)</t>
  </si>
  <si>
    <t xml:space="preserve">Receitas Realizadas</t>
  </si>
  <si>
    <t xml:space="preserve">Saldo (a-c)</t>
  </si>
  <si>
    <t xml:space="preserve">RECEITAS (Exceto Intra-Orçamentárias)</t>
  </si>
  <si>
    <t xml:space="preserve">No Bimestre (b)</t>
  </si>
  <si>
    <t xml:space="preserve">% (b/a)</t>
  </si>
  <si>
    <t xml:space="preserve">Até o Bimestre (c)</t>
  </si>
  <si>
    <t xml:space="preserve">% (c/a)</t>
  </si>
  <si>
    <t xml:space="preserve">Receitas Correntes (A)</t>
  </si>
  <si>
    <t xml:space="preserve">Tributárias</t>
  </si>
  <si>
    <t xml:space="preserve">Impostos</t>
  </si>
  <si>
    <t xml:space="preserve">Taxas</t>
  </si>
  <si>
    <t xml:space="preserve">Contribuição de Melhoria</t>
  </si>
  <si>
    <t xml:space="preserve">Contribuições</t>
  </si>
  <si>
    <t xml:space="preserve">Contribuições Sociais</t>
  </si>
  <si>
    <t xml:space="preserve">Contribuição de Iluminação Pública</t>
  </si>
  <si>
    <t xml:space="preserve">Patrimoniais</t>
  </si>
  <si>
    <t xml:space="preserve">Receitas Imobiliárias</t>
  </si>
  <si>
    <t xml:space="preserve">Receita de Valores Mobiliárias</t>
  </si>
  <si>
    <t xml:space="preserve">Receitas de Concessões e Permissões</t>
  </si>
  <si>
    <t xml:space="preserve">Outras Receitas Patrimoniais</t>
  </si>
  <si>
    <t xml:space="preserve">-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Transferências Intergovernamentais</t>
  </si>
  <si>
    <t xml:space="preserve">Transferências de Convênios</t>
  </si>
  <si>
    <t xml:space="preserve">(-) Contas Redutoras (ICMS,FPM,IPI Exp)</t>
  </si>
  <si>
    <t xml:space="preserve">Outras Receitas Correntes</t>
  </si>
  <si>
    <t xml:space="preserve">Multas e Juros de Mora</t>
  </si>
  <si>
    <t xml:space="preserve">Indenizações e Restituições</t>
  </si>
  <si>
    <t xml:space="preserve">Receita da Dívida Ativa</t>
  </si>
  <si>
    <t xml:space="preserve">Receitas Correntes Diversas</t>
  </si>
  <si>
    <t xml:space="preserve">Receitas de Capital (B)</t>
  </si>
  <si>
    <t xml:space="preserve">Operações de Crédito</t>
  </si>
  <si>
    <t xml:space="preserve">Alienação de Bens</t>
  </si>
  <si>
    <t xml:space="preserve">Alienação de Bens Móveis</t>
  </si>
  <si>
    <t xml:space="preserve">Alienação de Bens Imóveis</t>
  </si>
  <si>
    <t xml:space="preserve">Amortização de Empréstimos</t>
  </si>
  <si>
    <t xml:space="preserve">Transferências de Capital</t>
  </si>
  <si>
    <t xml:space="preserve">Transferências de Instituições Privadas</t>
  </si>
  <si>
    <t xml:space="preserve">Outras Receitas de Capital</t>
  </si>
  <si>
    <t xml:space="preserve">RECEITA TOTAL  (A+B)</t>
  </si>
  <si>
    <t xml:space="preserve">DEFICIT</t>
  </si>
  <si>
    <t xml:space="preserve">TOTAL</t>
  </si>
  <si>
    <t xml:space="preserve">Saldo dos Exercícios Anteriores (Utilizados para créditos Adcionais)</t>
  </si>
  <si>
    <t xml:space="preserve">Superávit Financeiro</t>
  </si>
  <si>
    <t xml:space="preserve">Antonia Aparecida Cintra</t>
  </si>
  <si>
    <t xml:space="preserve">Rita de Cássia G. e Martins</t>
  </si>
  <si>
    <t xml:space="preserve">Márcia Helena Ruttul Aguirra</t>
  </si>
  <si>
    <t xml:space="preserve">Saulo Pedroso de Souza</t>
  </si>
  <si>
    <t xml:space="preserve">Gerente da Div. de Controladoria</t>
  </si>
  <si>
    <t xml:space="preserve">Ass. de Controle Interno</t>
  </si>
  <si>
    <t xml:space="preserve">Secret. de Planej. e Finanças</t>
  </si>
  <si>
    <t xml:space="preserve">Prefeito Municipal</t>
  </si>
  <si>
    <t xml:space="preserve">CRC 1SP 199.780/O-0</t>
  </si>
  <si>
    <t xml:space="preserve">CRC 1SP 173.493/O-7</t>
  </si>
  <si>
    <t xml:space="preserve">DESPESAS ORÇAMENTÁRIAS</t>
  </si>
  <si>
    <t xml:space="preserve">Estágios da Despesa Orçamentária</t>
  </si>
  <si>
    <t xml:space="preserve">Dotação        Inicial (d)</t>
  </si>
  <si>
    <t xml:space="preserve">Dotação Atualizada (e)</t>
  </si>
  <si>
    <t xml:space="preserve">Despesas Empenhadas</t>
  </si>
  <si>
    <t xml:space="preserve">Saldo (g) = (e-f)</t>
  </si>
  <si>
    <t xml:space="preserve">Despesas Liquidadas</t>
  </si>
  <si>
    <t xml:space="preserve">Saldo (i) = (e-h)</t>
  </si>
  <si>
    <t xml:space="preserve">Despesas Pagas</t>
  </si>
  <si>
    <t xml:space="preserve">Inscritas em RP</t>
  </si>
  <si>
    <t xml:space="preserve">DESPESAS (Exceto Intra-Orçamentárias)</t>
  </si>
  <si>
    <t xml:space="preserve">No Bimestre</t>
  </si>
  <si>
    <t xml:space="preserve">Até o Bimestre (f)</t>
  </si>
  <si>
    <t xml:space="preserve">Até o Bimestre (h)</t>
  </si>
  <si>
    <t xml:space="preserve">Até o Bim. (j)</t>
  </si>
  <si>
    <t xml:space="preserve">Ñ Processados (k)</t>
  </si>
  <si>
    <t xml:space="preserve">Despesas Correntes (C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Reserva de Contingência (E)</t>
  </si>
  <si>
    <t xml:space="preserve">SUBTOTAIS DAS DESPESAS (C+D+E)</t>
  </si>
  <si>
    <t xml:space="preserve">SUPERÁVIT</t>
  </si>
  <si>
    <t xml:space="preserve">* Nota Explicativa:</t>
  </si>
  <si>
    <t xml:space="preserve">Contém empenhos estimativos de contratos (prestação de serviços e obr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0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5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19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19" borderId="16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9" borderId="16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9" borderId="17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4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4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2" width="16.7"/>
    <col collapsed="false" customWidth="true" hidden="false" outlineLevel="0" max="5" min="5" style="2" width="15.7"/>
    <col collapsed="false" customWidth="true" hidden="false" outlineLevel="0" max="8" min="6" style="2" width="16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20.1" hidden="false" customHeight="true" outlineLevel="0" collapsed="false">
      <c r="A7" s="10" t="s">
        <v>6</v>
      </c>
      <c r="B7" s="11" t="s">
        <v>7</v>
      </c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0"/>
      <c r="B8" s="12" t="s">
        <v>8</v>
      </c>
      <c r="C8" s="12" t="s">
        <v>9</v>
      </c>
      <c r="D8" s="13" t="s">
        <v>10</v>
      </c>
      <c r="E8" s="13"/>
      <c r="F8" s="13"/>
      <c r="G8" s="13"/>
      <c r="H8" s="14" t="s">
        <v>11</v>
      </c>
    </row>
    <row r="9" customFormat="false" ht="15" hidden="false" customHeight="true" outlineLevel="0" collapsed="false">
      <c r="A9" s="15" t="s">
        <v>12</v>
      </c>
      <c r="B9" s="12"/>
      <c r="C9" s="12"/>
      <c r="D9" s="16" t="s">
        <v>13</v>
      </c>
      <c r="E9" s="16" t="s">
        <v>14</v>
      </c>
      <c r="F9" s="16" t="s">
        <v>15</v>
      </c>
      <c r="G9" s="16" t="s">
        <v>16</v>
      </c>
      <c r="H9" s="14"/>
    </row>
    <row r="10" customFormat="false" ht="15" hidden="false" customHeight="true" outlineLevel="0" collapsed="false">
      <c r="A10" s="17" t="s">
        <v>17</v>
      </c>
      <c r="B10" s="18" t="n">
        <f aca="false">SUM(B11+B15+B18+B26+B30)</f>
        <v>434327700</v>
      </c>
      <c r="C10" s="18" t="n">
        <f aca="false">SUM(C11+C15+C18+C26+C30)</f>
        <v>439726856.33</v>
      </c>
      <c r="D10" s="18" t="n">
        <f aca="false">SUM(D11+D15+D18+D26+D30)</f>
        <v>55705690.24</v>
      </c>
      <c r="E10" s="19" t="n">
        <f aca="false">D10/C10</f>
        <v>0.126682483541999</v>
      </c>
      <c r="F10" s="18" t="n">
        <f aca="false">SUM(F11+F15+F18+F26+F30)</f>
        <v>332249169.16</v>
      </c>
      <c r="G10" s="19" t="n">
        <f aca="false">F10/C10</f>
        <v>0.755580798346004</v>
      </c>
      <c r="H10" s="20" t="n">
        <f aca="false">C10-F10</f>
        <v>107477687.17</v>
      </c>
    </row>
    <row r="11" customFormat="false" ht="15" hidden="false" customHeight="true" outlineLevel="0" collapsed="false">
      <c r="A11" s="21" t="s">
        <v>18</v>
      </c>
      <c r="B11" s="22" t="n">
        <f aca="false">SUM(B12:B14)</f>
        <v>172771900</v>
      </c>
      <c r="C11" s="22" t="n">
        <f aca="false">SUM(C12:C14)</f>
        <v>172771900</v>
      </c>
      <c r="D11" s="22" t="n">
        <f aca="false">SUM(D12:D14)</f>
        <v>20323551.76</v>
      </c>
      <c r="E11" s="23" t="n">
        <f aca="false">D11/C11</f>
        <v>0.117632275618894</v>
      </c>
      <c r="F11" s="22" t="n">
        <f aca="false">SUM(F12:F14)</f>
        <v>126151361.95</v>
      </c>
      <c r="G11" s="23" t="n">
        <f aca="false">F11/C11</f>
        <v>0.730161339604415</v>
      </c>
      <c r="H11" s="24" t="n">
        <f aca="false">C11-F11</f>
        <v>46620538.05</v>
      </c>
      <c r="I11" s="2"/>
    </row>
    <row r="12" customFormat="false" ht="15" hidden="false" customHeight="true" outlineLevel="0" collapsed="false">
      <c r="A12" s="25" t="s">
        <v>19</v>
      </c>
      <c r="B12" s="26" t="n">
        <v>153206300</v>
      </c>
      <c r="C12" s="26" t="n">
        <v>153206300</v>
      </c>
      <c r="D12" s="26" t="n">
        <v>19062443.89</v>
      </c>
      <c r="E12" s="27" t="n">
        <f aca="false">D12/C12</f>
        <v>0.124423368294907</v>
      </c>
      <c r="F12" s="26" t="n">
        <v>119494649.87</v>
      </c>
      <c r="G12" s="27" t="n">
        <f aca="false">F12/C12</f>
        <v>0.779959113104357</v>
      </c>
      <c r="H12" s="28" t="n">
        <f aca="false">C12-F12</f>
        <v>33711650.13</v>
      </c>
      <c r="I12" s="2"/>
    </row>
    <row r="13" customFormat="false" ht="15" hidden="false" customHeight="true" outlineLevel="0" collapsed="false">
      <c r="A13" s="25" t="s">
        <v>20</v>
      </c>
      <c r="B13" s="26" t="n">
        <v>7215600</v>
      </c>
      <c r="C13" s="26" t="n">
        <v>7215600</v>
      </c>
      <c r="D13" s="26" t="n">
        <v>1075855.79</v>
      </c>
      <c r="E13" s="27" t="n">
        <f aca="false">D13/C13</f>
        <v>0.149101362326071</v>
      </c>
      <c r="F13" s="26" t="n">
        <v>5587396.62</v>
      </c>
      <c r="G13" s="27" t="n">
        <f aca="false">F13/C13</f>
        <v>0.774349550972892</v>
      </c>
      <c r="H13" s="28" t="n">
        <f aca="false">C13-F13</f>
        <v>1628203.38</v>
      </c>
      <c r="I13" s="2"/>
    </row>
    <row r="14" customFormat="false" ht="15" hidden="false" customHeight="true" outlineLevel="0" collapsed="false">
      <c r="A14" s="25" t="s">
        <v>21</v>
      </c>
      <c r="B14" s="26" t="n">
        <v>12350000</v>
      </c>
      <c r="C14" s="26" t="n">
        <v>12350000</v>
      </c>
      <c r="D14" s="26" t="n">
        <v>185252.08</v>
      </c>
      <c r="E14" s="27" t="n">
        <f aca="false">D14/C14</f>
        <v>0.0150001684210526</v>
      </c>
      <c r="F14" s="26" t="n">
        <v>1069315.46</v>
      </c>
      <c r="G14" s="27" t="n">
        <f aca="false">F14/C14</f>
        <v>0.0865842477732794</v>
      </c>
      <c r="H14" s="28" t="n">
        <f aca="false">C14-F14</f>
        <v>11280684.54</v>
      </c>
      <c r="I14" s="2"/>
    </row>
    <row r="15" customFormat="false" ht="15" hidden="false" customHeight="true" outlineLevel="0" collapsed="false">
      <c r="A15" s="21" t="s">
        <v>22</v>
      </c>
      <c r="B15" s="22" t="n">
        <f aca="false">SUM(B16:B17)</f>
        <v>10149600</v>
      </c>
      <c r="C15" s="22" t="n">
        <f aca="false">SUM(C16:C17)</f>
        <v>10149600</v>
      </c>
      <c r="D15" s="22" t="n">
        <f aca="false">SUM(D16:D17)</f>
        <v>1418329.08</v>
      </c>
      <c r="E15" s="23" t="n">
        <f aca="false">D15/C15</f>
        <v>0.139742362260582</v>
      </c>
      <c r="F15" s="22" t="n">
        <f aca="false">SUM(F16:F17)</f>
        <v>6567847.46</v>
      </c>
      <c r="G15" s="23" t="n">
        <f aca="false">F15/C15</f>
        <v>0.647104069125877</v>
      </c>
      <c r="H15" s="24" t="n">
        <f aca="false">C15-F15</f>
        <v>3581752.54</v>
      </c>
    </row>
    <row r="16" customFormat="false" ht="15" hidden="false" customHeight="true" outlineLevel="0" collapsed="false">
      <c r="A16" s="25" t="s">
        <v>23</v>
      </c>
      <c r="B16" s="26" t="n">
        <v>149600</v>
      </c>
      <c r="C16" s="26" t="n">
        <v>149600</v>
      </c>
      <c r="D16" s="26" t="n">
        <v>21841.3</v>
      </c>
      <c r="E16" s="27" t="n">
        <f aca="false">D16/C16</f>
        <v>0.145997994652406</v>
      </c>
      <c r="F16" s="26" t="n">
        <v>98122.75</v>
      </c>
      <c r="G16" s="27" t="n">
        <f aca="false">F16/C16</f>
        <v>0.655900735294118</v>
      </c>
      <c r="H16" s="28" t="n">
        <f aca="false">C16-F16</f>
        <v>51477.25</v>
      </c>
    </row>
    <row r="17" customFormat="false" ht="15" hidden="false" customHeight="true" outlineLevel="0" collapsed="false">
      <c r="A17" s="25" t="s">
        <v>24</v>
      </c>
      <c r="B17" s="26" t="n">
        <v>10000000</v>
      </c>
      <c r="C17" s="26" t="n">
        <v>10000000</v>
      </c>
      <c r="D17" s="26" t="n">
        <v>1396487.78</v>
      </c>
      <c r="E17" s="27" t="n">
        <f aca="false">D17/C17</f>
        <v>0.139648778</v>
      </c>
      <c r="F17" s="26" t="n">
        <v>6469724.71</v>
      </c>
      <c r="G17" s="27" t="n">
        <f aca="false">F17/C17</f>
        <v>0.646972471</v>
      </c>
      <c r="H17" s="28" t="n">
        <f aca="false">C17-F17</f>
        <v>3530275.29</v>
      </c>
    </row>
    <row r="18" customFormat="false" ht="15" hidden="false" customHeight="true" outlineLevel="0" collapsed="false">
      <c r="A18" s="21" t="s">
        <v>25</v>
      </c>
      <c r="B18" s="22" t="n">
        <f aca="false">SUM(B19:B22)</f>
        <v>5079600</v>
      </c>
      <c r="C18" s="22" t="n">
        <f aca="false">SUM(C19:C22)</f>
        <v>5094211.84</v>
      </c>
      <c r="D18" s="22" t="n">
        <f aca="false">SUM(D19:D22)</f>
        <v>854498.13</v>
      </c>
      <c r="E18" s="23" t="n">
        <f aca="false">D18/C18</f>
        <v>0.167739025552577</v>
      </c>
      <c r="F18" s="22" t="n">
        <f aca="false">SUM(F19:F22)</f>
        <v>4558905.24</v>
      </c>
      <c r="G18" s="23" t="n">
        <f aca="false">F18/C18</f>
        <v>0.894918661254574</v>
      </c>
      <c r="H18" s="24" t="n">
        <f aca="false">C18-F18</f>
        <v>535306.600000001</v>
      </c>
    </row>
    <row r="19" customFormat="false" ht="15" hidden="false" customHeight="true" outlineLevel="0" collapsed="false">
      <c r="A19" s="25" t="s">
        <v>26</v>
      </c>
      <c r="B19" s="26" t="n">
        <v>10100</v>
      </c>
      <c r="C19" s="26" t="n">
        <v>10100</v>
      </c>
      <c r="D19" s="26" t="n">
        <v>579.43</v>
      </c>
      <c r="E19" s="27" t="n">
        <f aca="false">D19/C19</f>
        <v>0.0573693069306931</v>
      </c>
      <c r="F19" s="26" t="n">
        <v>4937.88</v>
      </c>
      <c r="G19" s="27" t="n">
        <f aca="false">F19/C19</f>
        <v>0.48889900990099</v>
      </c>
      <c r="H19" s="28" t="n">
        <f aca="false">C19-F19</f>
        <v>5162.12</v>
      </c>
    </row>
    <row r="20" customFormat="false" ht="15" hidden="false" customHeight="true" outlineLevel="0" collapsed="false">
      <c r="A20" s="25" t="s">
        <v>27</v>
      </c>
      <c r="B20" s="26" t="n">
        <v>4842800</v>
      </c>
      <c r="C20" s="26" t="n">
        <v>4857411.84</v>
      </c>
      <c r="D20" s="26" t="n">
        <v>820915.38</v>
      </c>
      <c r="E20" s="27" t="n">
        <f aca="false">D20/C20</f>
        <v>0.169002630833131</v>
      </c>
      <c r="F20" s="26" t="n">
        <v>4389088.52</v>
      </c>
      <c r="G20" s="27" t="n">
        <f aca="false">F20/C20</f>
        <v>0.903585832244358</v>
      </c>
      <c r="H20" s="28" t="n">
        <f aca="false">C20-F20</f>
        <v>468323.32</v>
      </c>
    </row>
    <row r="21" customFormat="false" ht="15" hidden="false" customHeight="true" outlineLevel="0" collapsed="false">
      <c r="A21" s="25" t="s">
        <v>28</v>
      </c>
      <c r="B21" s="26" t="n">
        <v>226700</v>
      </c>
      <c r="C21" s="26" t="n">
        <v>226700</v>
      </c>
      <c r="D21" s="26" t="n">
        <v>33003.32</v>
      </c>
      <c r="E21" s="27" t="n">
        <f aca="false">D21/C21</f>
        <v>0.145581473312748</v>
      </c>
      <c r="F21" s="26" t="n">
        <v>164878.84</v>
      </c>
      <c r="G21" s="27" t="n">
        <f aca="false">F21/C21</f>
        <v>0.727299691221879</v>
      </c>
      <c r="H21" s="28" t="n">
        <f aca="false">C21-F21</f>
        <v>61821.16</v>
      </c>
    </row>
    <row r="22" customFormat="false" ht="15" hidden="false" customHeight="true" outlineLevel="0" collapsed="false">
      <c r="A22" s="25" t="s">
        <v>29</v>
      </c>
      <c r="B22" s="26" t="n">
        <v>0</v>
      </c>
      <c r="C22" s="26" t="n">
        <v>0</v>
      </c>
      <c r="D22" s="26" t="n">
        <v>0</v>
      </c>
      <c r="E22" s="29" t="s">
        <v>30</v>
      </c>
      <c r="F22" s="26" t="n">
        <v>0</v>
      </c>
      <c r="G22" s="29" t="s">
        <v>30</v>
      </c>
      <c r="H22" s="28" t="n">
        <f aca="false">C22-F22</f>
        <v>0</v>
      </c>
    </row>
    <row r="23" customFormat="false" ht="15" hidden="false" customHeight="true" outlineLevel="0" collapsed="false">
      <c r="A23" s="21" t="s">
        <v>31</v>
      </c>
      <c r="B23" s="22" t="n">
        <v>0</v>
      </c>
      <c r="C23" s="22" t="n">
        <v>0</v>
      </c>
      <c r="D23" s="22" t="n">
        <v>0</v>
      </c>
      <c r="E23" s="30" t="s">
        <v>30</v>
      </c>
      <c r="F23" s="22" t="n">
        <v>0</v>
      </c>
      <c r="G23" s="22" t="n">
        <v>0</v>
      </c>
      <c r="H23" s="31" t="n">
        <f aca="false">C23-F23</f>
        <v>0</v>
      </c>
    </row>
    <row r="24" customFormat="false" ht="15" hidden="false" customHeight="true" outlineLevel="0" collapsed="false">
      <c r="A24" s="21" t="s">
        <v>32</v>
      </c>
      <c r="B24" s="22" t="n">
        <v>0</v>
      </c>
      <c r="C24" s="22" t="n">
        <v>0</v>
      </c>
      <c r="D24" s="22" t="n">
        <v>0</v>
      </c>
      <c r="E24" s="30" t="s">
        <v>30</v>
      </c>
      <c r="F24" s="22" t="n">
        <v>0</v>
      </c>
      <c r="G24" s="22" t="n">
        <v>0</v>
      </c>
      <c r="H24" s="31" t="n">
        <f aca="false">C24-F24</f>
        <v>0</v>
      </c>
    </row>
    <row r="25" customFormat="false" ht="15" hidden="false" customHeight="tru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30" t="s">
        <v>30</v>
      </c>
      <c r="F25" s="22" t="n">
        <v>0</v>
      </c>
      <c r="G25" s="22" t="n">
        <v>0</v>
      </c>
      <c r="H25" s="31" t="n">
        <f aca="false">C25-F25</f>
        <v>0</v>
      </c>
    </row>
    <row r="26" customFormat="false" ht="15" hidden="false" customHeight="true" outlineLevel="0" collapsed="false">
      <c r="A26" s="21" t="s">
        <v>34</v>
      </c>
      <c r="B26" s="22" t="n">
        <f aca="false">SUM(B27+B28-B29)</f>
        <v>226428110</v>
      </c>
      <c r="C26" s="22" t="n">
        <f aca="false">SUM(C27+C28-C29)</f>
        <v>230417430.27</v>
      </c>
      <c r="D26" s="22" t="n">
        <f aca="false">SUM(D27+D28-D29)</f>
        <v>30044743.47</v>
      </c>
      <c r="E26" s="23" t="n">
        <f aca="false">D26/C26</f>
        <v>0.130392667927917</v>
      </c>
      <c r="F26" s="22" t="n">
        <f aca="false">SUM(F27+F28-F29)</f>
        <v>180948987.48</v>
      </c>
      <c r="G26" s="23" t="n">
        <f aca="false">F26/C26</f>
        <v>0.785309458871954</v>
      </c>
      <c r="H26" s="24" t="n">
        <f aca="false">C26-F26</f>
        <v>49468442.79</v>
      </c>
      <c r="I26" s="2"/>
    </row>
    <row r="27" customFormat="false" ht="15" hidden="false" customHeight="true" outlineLevel="0" collapsed="false">
      <c r="A27" s="25" t="s">
        <v>35</v>
      </c>
      <c r="B27" s="26" t="n">
        <v>254192090</v>
      </c>
      <c r="C27" s="26" t="n">
        <v>256568933.77</v>
      </c>
      <c r="D27" s="26" t="n">
        <v>33458104.54</v>
      </c>
      <c r="E27" s="27" t="n">
        <f aca="false">D27/C27</f>
        <v>0.130405907092374</v>
      </c>
      <c r="F27" s="26" t="n">
        <v>201983865.83</v>
      </c>
      <c r="G27" s="27" t="n">
        <f aca="false">F27/C27</f>
        <v>0.787249893672113</v>
      </c>
      <c r="H27" s="28" t="n">
        <f aca="false">C27-F27</f>
        <v>54585067.94</v>
      </c>
      <c r="I27" s="2"/>
    </row>
    <row r="28" customFormat="false" ht="15" hidden="false" customHeight="true" outlineLevel="0" collapsed="false">
      <c r="A28" s="25" t="s">
        <v>36</v>
      </c>
      <c r="B28" s="26" t="n">
        <v>6843200</v>
      </c>
      <c r="C28" s="26" t="n">
        <v>8455676.5</v>
      </c>
      <c r="D28" s="26" t="n">
        <v>831659.27</v>
      </c>
      <c r="E28" s="27" t="n">
        <f aca="false">D28/C28</f>
        <v>0.0983551428439818</v>
      </c>
      <c r="F28" s="26" t="n">
        <v>5597512.14</v>
      </c>
      <c r="G28" s="27" t="n">
        <f aca="false">F28/C28</f>
        <v>0.661982768617035</v>
      </c>
      <c r="H28" s="28" t="n">
        <f aca="false">C28-F28</f>
        <v>2858164.36</v>
      </c>
      <c r="I28" s="2"/>
    </row>
    <row r="29" customFormat="false" ht="15" hidden="false" customHeight="true" outlineLevel="0" collapsed="false">
      <c r="A29" s="25" t="s">
        <v>37</v>
      </c>
      <c r="B29" s="26" t="n">
        <v>34607180</v>
      </c>
      <c r="C29" s="26" t="n">
        <v>34607180</v>
      </c>
      <c r="D29" s="26" t="n">
        <v>4245020.34</v>
      </c>
      <c r="E29" s="27" t="n">
        <f aca="false">D29/C29</f>
        <v>0.122662994788943</v>
      </c>
      <c r="F29" s="26" t="n">
        <v>26632390.49</v>
      </c>
      <c r="G29" s="27" t="n">
        <f aca="false">F29/C29</f>
        <v>0.769562573142336</v>
      </c>
      <c r="H29" s="28" t="n">
        <f aca="false">C29-F29</f>
        <v>7974789.51</v>
      </c>
      <c r="I29" s="2"/>
    </row>
    <row r="30" customFormat="false" ht="15" hidden="false" customHeight="true" outlineLevel="0" collapsed="false">
      <c r="A30" s="21" t="s">
        <v>38</v>
      </c>
      <c r="B30" s="22" t="n">
        <f aca="false">SUM(B31:B34)</f>
        <v>19898490</v>
      </c>
      <c r="C30" s="22" t="n">
        <f aca="false">SUM(C31:C34)</f>
        <v>21293714.22</v>
      </c>
      <c r="D30" s="22" t="n">
        <f aca="false">SUM(D31:D34)</f>
        <v>3064567.8</v>
      </c>
      <c r="E30" s="23" t="n">
        <f aca="false">D30/C30</f>
        <v>0.143918894014348</v>
      </c>
      <c r="F30" s="22" t="n">
        <f aca="false">SUM(F31:F34)</f>
        <v>14022067.03</v>
      </c>
      <c r="G30" s="23" t="n">
        <f aca="false">F30/C30</f>
        <v>0.658507336255591</v>
      </c>
      <c r="H30" s="24" t="n">
        <f aca="false">C30-F30</f>
        <v>7271647.19</v>
      </c>
    </row>
    <row r="31" customFormat="false" ht="15" hidden="false" customHeight="true" outlineLevel="0" collapsed="false">
      <c r="A31" s="25" t="s">
        <v>39</v>
      </c>
      <c r="B31" s="26" t="n">
        <v>7935900</v>
      </c>
      <c r="C31" s="26" t="n">
        <v>8920165</v>
      </c>
      <c r="D31" s="26" t="n">
        <v>1887018.11</v>
      </c>
      <c r="E31" s="27" t="n">
        <f aca="false">D31/C31</f>
        <v>0.211545202358925</v>
      </c>
      <c r="F31" s="26" t="n">
        <v>8303592.78</v>
      </c>
      <c r="G31" s="27" t="n">
        <f aca="false">F31/C31</f>
        <v>0.93087883239828</v>
      </c>
      <c r="H31" s="28" t="n">
        <f aca="false">C31-F31</f>
        <v>616572.22</v>
      </c>
    </row>
    <row r="32" customFormat="false" ht="15" hidden="false" customHeight="true" outlineLevel="0" collapsed="false">
      <c r="A32" s="25" t="s">
        <v>40</v>
      </c>
      <c r="B32" s="26" t="n">
        <v>440500</v>
      </c>
      <c r="C32" s="26" t="n">
        <v>572634.22</v>
      </c>
      <c r="D32" s="26" t="n">
        <v>104354.35</v>
      </c>
      <c r="E32" s="27" t="n">
        <f aca="false">D32/C32</f>
        <v>0.182235616306689</v>
      </c>
      <c r="F32" s="26" t="n">
        <v>708052.51</v>
      </c>
      <c r="G32" s="27" t="n">
        <f aca="false">F32/C32</f>
        <v>1.23648305544856</v>
      </c>
      <c r="H32" s="28" t="n">
        <f aca="false">C32-F32</f>
        <v>-135418.29</v>
      </c>
    </row>
    <row r="33" customFormat="false" ht="15" hidden="false" customHeight="true" outlineLevel="0" collapsed="false">
      <c r="A33" s="25" t="s">
        <v>41</v>
      </c>
      <c r="B33" s="26" t="n">
        <v>10061690</v>
      </c>
      <c r="C33" s="26" t="n">
        <v>10061690</v>
      </c>
      <c r="D33" s="26" t="n">
        <v>733125.54</v>
      </c>
      <c r="E33" s="27" t="n">
        <f aca="false">D33/C33</f>
        <v>0.072863061771929</v>
      </c>
      <c r="F33" s="26" t="n">
        <v>3428386.14</v>
      </c>
      <c r="G33" s="27" t="n">
        <f aca="false">F33/C33</f>
        <v>0.340736609853812</v>
      </c>
      <c r="H33" s="28" t="n">
        <f aca="false">C33-F33</f>
        <v>6633303.86</v>
      </c>
    </row>
    <row r="34" customFormat="false" ht="15" hidden="false" customHeight="true" outlineLevel="0" collapsed="false">
      <c r="A34" s="25" t="s">
        <v>42</v>
      </c>
      <c r="B34" s="26" t="n">
        <v>1460400</v>
      </c>
      <c r="C34" s="26" t="n">
        <v>1739225</v>
      </c>
      <c r="D34" s="26" t="n">
        <v>340069.8</v>
      </c>
      <c r="E34" s="27" t="n">
        <f aca="false">D34/C34</f>
        <v>0.19552950308327</v>
      </c>
      <c r="F34" s="26" t="n">
        <v>1582035.6</v>
      </c>
      <c r="G34" s="27" t="n">
        <f aca="false">F34/C34</f>
        <v>0.909621009357616</v>
      </c>
      <c r="H34" s="28" t="n">
        <f aca="false">C34-F34</f>
        <v>157189.4</v>
      </c>
    </row>
    <row r="35" customFormat="false" ht="15" hidden="false" customHeight="true" outlineLevel="0" collapsed="false">
      <c r="A35" s="17" t="s">
        <v>43</v>
      </c>
      <c r="B35" s="18" t="n">
        <f aca="false">SUM(B36+B38+B41+B42+B46)</f>
        <v>42072300</v>
      </c>
      <c r="C35" s="18" t="n">
        <f aca="false">SUM(C36+C38+C41+C42+C46)</f>
        <v>47032465</v>
      </c>
      <c r="D35" s="18" t="n">
        <f aca="false">SUM(D36+D38+D41+D42+D46)</f>
        <v>1464713.86</v>
      </c>
      <c r="E35" s="19" t="n">
        <f aca="false">D35/C35</f>
        <v>0.0311426130865138</v>
      </c>
      <c r="F35" s="18" t="n">
        <f aca="false">SUM(F36+F38+F41+F42+F46)</f>
        <v>23668107.22</v>
      </c>
      <c r="G35" s="19" t="n">
        <f aca="false">F35/C35</f>
        <v>0.503229146505504</v>
      </c>
      <c r="H35" s="20" t="n">
        <f aca="false">C35-F35</f>
        <v>23364357.78</v>
      </c>
    </row>
    <row r="36" customFormat="false" ht="15" hidden="false" customHeight="true" outlineLevel="0" collapsed="false">
      <c r="A36" s="21" t="s">
        <v>44</v>
      </c>
      <c r="B36" s="22" t="n">
        <f aca="false">SUM(B37)</f>
        <v>27520000</v>
      </c>
      <c r="C36" s="22" t="n">
        <f aca="false">SUM(C37)</f>
        <v>27784400</v>
      </c>
      <c r="D36" s="22" t="n">
        <f aca="false">SUM(D37)</f>
        <v>1135577.12</v>
      </c>
      <c r="E36" s="23" t="n">
        <f aca="false">D36/C36</f>
        <v>0.0408710326658125</v>
      </c>
      <c r="F36" s="22" t="n">
        <f aca="false">SUM(F37)</f>
        <v>3992608.33</v>
      </c>
      <c r="G36" s="23" t="n">
        <f aca="false">F36/C36</f>
        <v>0.143699641885375</v>
      </c>
      <c r="H36" s="24" t="n">
        <f aca="false">C36-F36</f>
        <v>23791791.67</v>
      </c>
    </row>
    <row r="37" customFormat="false" ht="15" hidden="false" customHeight="true" outlineLevel="0" collapsed="false">
      <c r="A37" s="25" t="s">
        <v>44</v>
      </c>
      <c r="B37" s="26" t="n">
        <v>27520000</v>
      </c>
      <c r="C37" s="26" t="n">
        <v>27784400</v>
      </c>
      <c r="D37" s="26" t="n">
        <v>1135577.12</v>
      </c>
      <c r="E37" s="27" t="n">
        <f aca="false">D37/C37</f>
        <v>0.0408710326658125</v>
      </c>
      <c r="F37" s="26" t="n">
        <v>3992608.33</v>
      </c>
      <c r="G37" s="27" t="n">
        <f aca="false">F37/C37</f>
        <v>0.143699641885375</v>
      </c>
      <c r="H37" s="28" t="n">
        <f aca="false">C37-F37</f>
        <v>23791791.67</v>
      </c>
    </row>
    <row r="38" customFormat="false" ht="15" hidden="false" customHeight="true" outlineLevel="0" collapsed="false">
      <c r="A38" s="21" t="s">
        <v>45</v>
      </c>
      <c r="B38" s="22" t="n">
        <f aca="false">SUM(B39:B40)</f>
        <v>50000</v>
      </c>
      <c r="C38" s="22" t="n">
        <f aca="false">SUM(C39:C40)</f>
        <v>50000</v>
      </c>
      <c r="D38" s="22" t="n">
        <f aca="false">SUM(D39:D40)</f>
        <v>0</v>
      </c>
      <c r="E38" s="23" t="n">
        <f aca="false">D38/C38</f>
        <v>0</v>
      </c>
      <c r="F38" s="22" t="n">
        <f aca="false">SUM(F39:F40)</f>
        <v>0</v>
      </c>
      <c r="G38" s="23" t="n">
        <f aca="false">F38/C38</f>
        <v>0</v>
      </c>
      <c r="H38" s="24" t="n">
        <f aca="false">C38-F38</f>
        <v>50000</v>
      </c>
    </row>
    <row r="39" customFormat="false" ht="15" hidden="false" customHeight="true" outlineLevel="0" collapsed="false">
      <c r="A39" s="25" t="s">
        <v>46</v>
      </c>
      <c r="B39" s="26" t="n">
        <v>0</v>
      </c>
      <c r="C39" s="26" t="n">
        <v>0</v>
      </c>
      <c r="D39" s="26" t="n">
        <v>0</v>
      </c>
      <c r="E39" s="29" t="s">
        <v>30</v>
      </c>
      <c r="F39" s="26" t="n">
        <v>0</v>
      </c>
      <c r="G39" s="29" t="s">
        <v>30</v>
      </c>
      <c r="H39" s="28" t="n">
        <f aca="false">C39-F39</f>
        <v>0</v>
      </c>
    </row>
    <row r="40" customFormat="false" ht="15" hidden="false" customHeight="true" outlineLevel="0" collapsed="false">
      <c r="A40" s="25" t="s">
        <v>47</v>
      </c>
      <c r="B40" s="26" t="n">
        <v>50000</v>
      </c>
      <c r="C40" s="26" t="n">
        <v>50000</v>
      </c>
      <c r="D40" s="26" t="n">
        <v>0</v>
      </c>
      <c r="E40" s="27" t="n">
        <f aca="false">D40/C40</f>
        <v>0</v>
      </c>
      <c r="F40" s="26" t="n">
        <v>0</v>
      </c>
      <c r="G40" s="27" t="n">
        <f aca="false">F40/C40</f>
        <v>0</v>
      </c>
      <c r="H40" s="28" t="n">
        <f aca="false">C40-F40</f>
        <v>50000</v>
      </c>
    </row>
    <row r="41" customFormat="false" ht="15" hidden="false" customHeight="true" outlineLevel="0" collapsed="false">
      <c r="A41" s="21" t="s">
        <v>48</v>
      </c>
      <c r="B41" s="22" t="n">
        <v>0</v>
      </c>
      <c r="C41" s="22" t="n">
        <v>0</v>
      </c>
      <c r="D41" s="22" t="n">
        <v>0</v>
      </c>
      <c r="E41" s="30" t="s">
        <v>30</v>
      </c>
      <c r="F41" s="22" t="n">
        <v>0</v>
      </c>
      <c r="G41" s="22" t="n">
        <v>0</v>
      </c>
      <c r="H41" s="31" t="n">
        <f aca="false">C41-F41</f>
        <v>0</v>
      </c>
    </row>
    <row r="42" customFormat="false" ht="15" hidden="false" customHeight="true" outlineLevel="0" collapsed="false">
      <c r="A42" s="21" t="s">
        <v>49</v>
      </c>
      <c r="B42" s="22" t="n">
        <f aca="false">SUM(B43:B45)</f>
        <v>14502300</v>
      </c>
      <c r="C42" s="22" t="n">
        <f aca="false">SUM(C43:C45)</f>
        <v>19198065</v>
      </c>
      <c r="D42" s="22" t="n">
        <f aca="false">SUM(D43:D45)</f>
        <v>297708.18</v>
      </c>
      <c r="E42" s="23" t="n">
        <f aca="false">D42/C42</f>
        <v>0.0155071972097188</v>
      </c>
      <c r="F42" s="22" t="n">
        <f aca="false">SUM(F43:F45)</f>
        <v>5623063.72</v>
      </c>
      <c r="G42" s="23" t="n">
        <f aca="false">F42/C42</f>
        <v>0.292897420651508</v>
      </c>
      <c r="H42" s="24" t="n">
        <f aca="false">C42-F42</f>
        <v>13575001.28</v>
      </c>
    </row>
    <row r="43" customFormat="false" ht="15" hidden="false" customHeight="true" outlineLevel="0" collapsed="false">
      <c r="A43" s="25" t="s">
        <v>35</v>
      </c>
      <c r="B43" s="26" t="n">
        <v>580300</v>
      </c>
      <c r="C43" s="26" t="n">
        <v>580300</v>
      </c>
      <c r="D43" s="26" t="n">
        <v>58400</v>
      </c>
      <c r="E43" s="27" t="n">
        <f aca="false">D43/C43</f>
        <v>0.100637601240738</v>
      </c>
      <c r="F43" s="26" t="n">
        <v>350039.1</v>
      </c>
      <c r="G43" s="27" t="n">
        <f aca="false">F43/C43</f>
        <v>0.603203687747717</v>
      </c>
      <c r="H43" s="28" t="n">
        <f aca="false">C43-F43</f>
        <v>230260.9</v>
      </c>
    </row>
    <row r="44" customFormat="false" ht="15" hidden="false" customHeight="true" outlineLevel="0" collapsed="false">
      <c r="A44" s="25" t="s">
        <v>50</v>
      </c>
      <c r="B44" s="26" t="n">
        <v>0</v>
      </c>
      <c r="C44" s="26" t="n">
        <v>0</v>
      </c>
      <c r="D44" s="26" t="n">
        <v>0</v>
      </c>
      <c r="E44" s="29" t="s">
        <v>30</v>
      </c>
      <c r="F44" s="26" t="n">
        <v>0</v>
      </c>
      <c r="G44" s="29" t="s">
        <v>30</v>
      </c>
      <c r="H44" s="28" t="n">
        <f aca="false">C44-F44</f>
        <v>0</v>
      </c>
    </row>
    <row r="45" customFormat="false" ht="15" hidden="false" customHeight="true" outlineLevel="0" collapsed="false">
      <c r="A45" s="25" t="s">
        <v>36</v>
      </c>
      <c r="B45" s="26" t="n">
        <v>13922000</v>
      </c>
      <c r="C45" s="26" t="n">
        <v>18617765</v>
      </c>
      <c r="D45" s="26" t="n">
        <v>239308.18</v>
      </c>
      <c r="E45" s="27" t="n">
        <f aca="false">D45/C45</f>
        <v>0.0128537544651573</v>
      </c>
      <c r="F45" s="26" t="n">
        <v>5273024.62</v>
      </c>
      <c r="G45" s="27" t="n">
        <f aca="false">F45/C45</f>
        <v>0.28322543656556</v>
      </c>
      <c r="H45" s="28" t="n">
        <f aca="false">C45-F45</f>
        <v>13344740.38</v>
      </c>
    </row>
    <row r="46" customFormat="false" ht="15" hidden="false" customHeight="true" outlineLevel="0" collapsed="false">
      <c r="A46" s="21" t="s">
        <v>51</v>
      </c>
      <c r="B46" s="22" t="n">
        <v>0</v>
      </c>
      <c r="C46" s="22" t="n">
        <v>0</v>
      </c>
      <c r="D46" s="22" t="n">
        <v>31428.56</v>
      </c>
      <c r="E46" s="30" t="s">
        <v>30</v>
      </c>
      <c r="F46" s="22" t="n">
        <v>14052435.17</v>
      </c>
      <c r="G46" s="22" t="n">
        <v>0</v>
      </c>
      <c r="H46" s="31" t="n">
        <f aca="false">C46-F46</f>
        <v>-14052435.17</v>
      </c>
    </row>
    <row r="47" customFormat="false" ht="15" hidden="false" customHeight="true" outlineLevel="0" collapsed="false">
      <c r="A47" s="32" t="s">
        <v>52</v>
      </c>
      <c r="B47" s="18" t="n">
        <f aca="false">SUM(B10+B35)</f>
        <v>476400000</v>
      </c>
      <c r="C47" s="18" t="n">
        <f aca="false">SUM(C10+C35)</f>
        <v>486759321.33</v>
      </c>
      <c r="D47" s="18" t="n">
        <f aca="false">SUM(D10+D35)</f>
        <v>57170404.1</v>
      </c>
      <c r="E47" s="19" t="n">
        <f aca="false">D47/C47</f>
        <v>0.117451072007805</v>
      </c>
      <c r="F47" s="18" t="n">
        <f aca="false">SUM(F10+F35)</f>
        <v>355917276.38</v>
      </c>
      <c r="G47" s="19" t="n">
        <f aca="false">F47/C47</f>
        <v>0.731197659261064</v>
      </c>
      <c r="H47" s="20" t="n">
        <f aca="false">C47-F47</f>
        <v>130842044.95</v>
      </c>
    </row>
    <row r="48" s="36" customFormat="true" ht="15" hidden="false" customHeight="true" outlineLevel="0" collapsed="false">
      <c r="A48" s="33" t="s">
        <v>53</v>
      </c>
      <c r="B48" s="18" t="n">
        <v>0</v>
      </c>
      <c r="C48" s="18" t="n">
        <v>0</v>
      </c>
      <c r="D48" s="18" t="n">
        <v>0</v>
      </c>
      <c r="E48" s="34" t="s">
        <v>30</v>
      </c>
      <c r="F48" s="18"/>
      <c r="G48" s="35" t="n">
        <v>0</v>
      </c>
      <c r="H48" s="20" t="n">
        <v>0</v>
      </c>
    </row>
    <row r="49" s="36" customFormat="true" ht="15" hidden="false" customHeight="true" outlineLevel="0" collapsed="false">
      <c r="A49" s="33" t="s">
        <v>54</v>
      </c>
      <c r="B49" s="18" t="n">
        <f aca="false">B47</f>
        <v>476400000</v>
      </c>
      <c r="C49" s="18" t="n">
        <f aca="false">C47</f>
        <v>486759321.33</v>
      </c>
      <c r="D49" s="18" t="n">
        <f aca="false">D47</f>
        <v>57170404.1</v>
      </c>
      <c r="E49" s="19" t="n">
        <f aca="false">E47</f>
        <v>0.117451072007805</v>
      </c>
      <c r="F49" s="18" t="n">
        <f aca="false">F47+F48</f>
        <v>355917276.38</v>
      </c>
      <c r="G49" s="19" t="n">
        <f aca="false">G47</f>
        <v>0.731197659261064</v>
      </c>
      <c r="H49" s="20" t="n">
        <f aca="false">H47-F48</f>
        <v>130842044.95</v>
      </c>
    </row>
    <row r="50" s="36" customFormat="true" ht="15" hidden="false" customHeight="true" outlineLevel="0" collapsed="false">
      <c r="A50" s="37" t="s">
        <v>55</v>
      </c>
      <c r="B50" s="18" t="n">
        <v>0</v>
      </c>
      <c r="C50" s="18" t="n">
        <v>0</v>
      </c>
      <c r="D50" s="18" t="n">
        <v>0</v>
      </c>
      <c r="E50" s="34" t="s">
        <v>30</v>
      </c>
      <c r="F50" s="18" t="n">
        <v>5944355.92</v>
      </c>
      <c r="G50" s="35" t="n">
        <v>0</v>
      </c>
      <c r="H50" s="20" t="n">
        <v>0</v>
      </c>
    </row>
    <row r="51" s="36" customFormat="true" ht="15" hidden="false" customHeight="true" outlineLevel="0" collapsed="false">
      <c r="A51" s="38" t="s">
        <v>56</v>
      </c>
      <c r="B51" s="39" t="n">
        <v>0</v>
      </c>
      <c r="C51" s="39" t="n">
        <v>0</v>
      </c>
      <c r="D51" s="39" t="n">
        <v>0</v>
      </c>
      <c r="E51" s="40" t="s">
        <v>30</v>
      </c>
      <c r="F51" s="39" t="n">
        <f aca="false">F50</f>
        <v>5944355.92</v>
      </c>
      <c r="G51" s="41" t="n">
        <v>0</v>
      </c>
      <c r="H51" s="42" t="n">
        <v>0</v>
      </c>
    </row>
    <row r="52" s="36" customFormat="true" ht="15" hidden="false" customHeight="true" outlineLevel="0" collapsed="false">
      <c r="A52" s="43"/>
      <c r="B52" s="44"/>
      <c r="C52" s="44"/>
      <c r="D52" s="44"/>
      <c r="E52" s="45"/>
      <c r="F52" s="44"/>
      <c r="G52" s="45"/>
      <c r="H52" s="44"/>
    </row>
    <row r="54" customFormat="false" ht="14.25" hidden="false" customHeight="false" outlineLevel="0" collapsed="false">
      <c r="A54" s="46" t="s">
        <v>57</v>
      </c>
      <c r="B54" s="46" t="s">
        <v>58</v>
      </c>
      <c r="C54" s="46"/>
      <c r="D54" s="47"/>
      <c r="E54" s="46" t="s">
        <v>59</v>
      </c>
      <c r="F54" s="46"/>
      <c r="G54" s="48" t="s">
        <v>60</v>
      </c>
    </row>
    <row r="55" customFormat="false" ht="15" hidden="false" customHeight="false" outlineLevel="0" collapsed="false">
      <c r="A55" s="46" t="s">
        <v>61</v>
      </c>
      <c r="B55" s="46" t="s">
        <v>62</v>
      </c>
      <c r="C55" s="46"/>
      <c r="D55" s="47"/>
      <c r="E55" s="46" t="s">
        <v>63</v>
      </c>
      <c r="F55" s="46"/>
      <c r="G55" s="48" t="s">
        <v>64</v>
      </c>
      <c r="I55" s="49"/>
    </row>
    <row r="56" customFormat="false" ht="14.25" hidden="false" customHeight="false" outlineLevel="0" collapsed="false">
      <c r="A56" s="46" t="s">
        <v>65</v>
      </c>
      <c r="B56" s="46" t="s">
        <v>66</v>
      </c>
      <c r="C56" s="46"/>
      <c r="D56" s="47"/>
    </row>
    <row r="60" customFormat="false" ht="14.25" hidden="false" customHeight="false" outlineLevel="0" collapsed="false">
      <c r="A60" s="50"/>
      <c r="B60" s="51"/>
      <c r="C60" s="51"/>
    </row>
    <row r="61" customFormat="false" ht="15" hidden="false" customHeight="false" outlineLevel="0" collapsed="false">
      <c r="A61" s="52"/>
      <c r="B61" s="53"/>
      <c r="C61" s="53"/>
      <c r="D61" s="53"/>
      <c r="E61" s="53"/>
      <c r="F61" s="53"/>
      <c r="G61" s="53"/>
      <c r="H61" s="53"/>
    </row>
  </sheetData>
  <mergeCells count="13">
    <mergeCell ref="A1:H1"/>
    <mergeCell ref="A2:H2"/>
    <mergeCell ref="A3:H3"/>
    <mergeCell ref="A6:H6"/>
    <mergeCell ref="A7:A8"/>
    <mergeCell ref="B7:H7"/>
    <mergeCell ref="B8:B9"/>
    <mergeCell ref="C8:C9"/>
    <mergeCell ref="D8:G8"/>
    <mergeCell ref="H8:H9"/>
    <mergeCell ref="B54:C54"/>
    <mergeCell ref="B55:C55"/>
    <mergeCell ref="B56:C5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36" customFormat="true" ht="15" hidden="false" customHeight="true" outlineLevel="0" collapsed="false">
      <c r="A7" s="10" t="s">
        <v>67</v>
      </c>
      <c r="B7" s="11" t="s">
        <v>68</v>
      </c>
      <c r="C7" s="11"/>
      <c r="D7" s="11"/>
      <c r="E7" s="11"/>
      <c r="F7" s="11"/>
      <c r="G7" s="11"/>
      <c r="H7" s="11"/>
      <c r="I7" s="11"/>
      <c r="J7" s="11"/>
      <c r="K7" s="11"/>
    </row>
    <row r="8" s="36" customFormat="true" ht="15" hidden="false" customHeight="true" outlineLevel="0" collapsed="false">
      <c r="A8" s="10"/>
      <c r="B8" s="12" t="s">
        <v>69</v>
      </c>
      <c r="C8" s="12" t="s">
        <v>70</v>
      </c>
      <c r="D8" s="16" t="s">
        <v>71</v>
      </c>
      <c r="E8" s="16"/>
      <c r="F8" s="16" t="s">
        <v>72</v>
      </c>
      <c r="G8" s="16" t="s">
        <v>73</v>
      </c>
      <c r="H8" s="16"/>
      <c r="I8" s="16" t="s">
        <v>74</v>
      </c>
      <c r="J8" s="16" t="s">
        <v>75</v>
      </c>
      <c r="K8" s="14" t="s">
        <v>76</v>
      </c>
    </row>
    <row r="9" s="36" customFormat="true" ht="15" hidden="false" customHeight="true" outlineLevel="0" collapsed="false">
      <c r="A9" s="15" t="s">
        <v>77</v>
      </c>
      <c r="B9" s="12"/>
      <c r="C9" s="12"/>
      <c r="D9" s="16" t="s">
        <v>78</v>
      </c>
      <c r="E9" s="16" t="s">
        <v>79</v>
      </c>
      <c r="F9" s="16"/>
      <c r="G9" s="16" t="s">
        <v>78</v>
      </c>
      <c r="H9" s="16" t="s">
        <v>80</v>
      </c>
      <c r="I9" s="16"/>
      <c r="J9" s="16" t="s">
        <v>81</v>
      </c>
      <c r="K9" s="14" t="s">
        <v>82</v>
      </c>
    </row>
    <row r="10" customFormat="false" ht="15" hidden="false" customHeight="true" outlineLevel="0" collapsed="false">
      <c r="A10" s="17" t="s">
        <v>83</v>
      </c>
      <c r="B10" s="18" t="n">
        <f aca="false">SUM(B11:B13)</f>
        <v>397199650</v>
      </c>
      <c r="C10" s="18" t="n">
        <f aca="false">SUM(C11:C13)</f>
        <v>407762779.87</v>
      </c>
      <c r="D10" s="18" t="n">
        <f aca="false">SUM(D11:D13)</f>
        <v>49997057.93</v>
      </c>
      <c r="E10" s="18" t="n">
        <f aca="false">SUM(E11:E13)</f>
        <v>331462648.12</v>
      </c>
      <c r="F10" s="18" t="n">
        <f aca="false">SUM(F11:F13)</f>
        <v>76300131.75</v>
      </c>
      <c r="G10" s="18" t="n">
        <f aca="false">SUM(G11:G13)</f>
        <v>66755701.1</v>
      </c>
      <c r="H10" s="18" t="n">
        <f aca="false">SUM(H11:H13)</f>
        <v>300823184.21</v>
      </c>
      <c r="I10" s="18" t="n">
        <f aca="false">SUM(I11:I13)</f>
        <v>106939595.66</v>
      </c>
      <c r="J10" s="18" t="n">
        <f aca="false">SUM(J11:J13)</f>
        <v>292019647.9</v>
      </c>
      <c r="K10" s="20" t="n">
        <f aca="false">SUM(K11:K13)</f>
        <v>0</v>
      </c>
    </row>
    <row r="11" customFormat="false" ht="15" hidden="false" customHeight="true" outlineLevel="0" collapsed="false">
      <c r="A11" s="54" t="s">
        <v>84</v>
      </c>
      <c r="B11" s="26" t="n">
        <v>199390800</v>
      </c>
      <c r="C11" s="26" t="n">
        <v>202290231.92</v>
      </c>
      <c r="D11" s="26" t="n">
        <v>32255729.65</v>
      </c>
      <c r="E11" s="26" t="n">
        <v>156551505.58</v>
      </c>
      <c r="F11" s="26" t="n">
        <f aca="false">C11-E11</f>
        <v>45738726.34</v>
      </c>
      <c r="G11" s="26" t="n">
        <v>32255729.65</v>
      </c>
      <c r="H11" s="26" t="n">
        <v>156551505.58</v>
      </c>
      <c r="I11" s="26" t="n">
        <f aca="false">C11-H11</f>
        <v>45738726.34</v>
      </c>
      <c r="J11" s="26" t="n">
        <v>152639931.27</v>
      </c>
      <c r="K11" s="28" t="n">
        <v>0</v>
      </c>
    </row>
    <row r="12" customFormat="false" ht="15" hidden="false" customHeight="true" outlineLevel="0" collapsed="false">
      <c r="A12" s="54" t="s">
        <v>85</v>
      </c>
      <c r="B12" s="26" t="n">
        <v>4900000</v>
      </c>
      <c r="C12" s="26" t="n">
        <v>4227920</v>
      </c>
      <c r="D12" s="26" t="n">
        <v>1335349.21</v>
      </c>
      <c r="E12" s="26" t="n">
        <v>3882396.55</v>
      </c>
      <c r="F12" s="26" t="n">
        <f aca="false">C12-E12</f>
        <v>345523.45</v>
      </c>
      <c r="G12" s="26" t="n">
        <v>666212.28</v>
      </c>
      <c r="H12" s="26" t="n">
        <v>3209334.04</v>
      </c>
      <c r="I12" s="26" t="n">
        <f aca="false">C12-H12</f>
        <v>1018585.96</v>
      </c>
      <c r="J12" s="26" t="n">
        <v>3209334.04</v>
      </c>
      <c r="K12" s="28" t="n">
        <v>0</v>
      </c>
    </row>
    <row r="13" customFormat="false" ht="15" hidden="false" customHeight="true" outlineLevel="0" collapsed="false">
      <c r="A13" s="54" t="s">
        <v>86</v>
      </c>
      <c r="B13" s="26" t="n">
        <v>192908850</v>
      </c>
      <c r="C13" s="26" t="n">
        <v>201244627.95</v>
      </c>
      <c r="D13" s="26" t="n">
        <v>16405979.07</v>
      </c>
      <c r="E13" s="26" t="n">
        <v>171028745.99</v>
      </c>
      <c r="F13" s="26" t="n">
        <f aca="false">C13-E13</f>
        <v>30215881.96</v>
      </c>
      <c r="G13" s="26" t="n">
        <v>33833759.17</v>
      </c>
      <c r="H13" s="26" t="n">
        <v>141062344.59</v>
      </c>
      <c r="I13" s="26" t="n">
        <f aca="false">C13-H13</f>
        <v>60182283.36</v>
      </c>
      <c r="J13" s="26" t="n">
        <v>136170382.59</v>
      </c>
      <c r="K13" s="28" t="n">
        <v>0</v>
      </c>
    </row>
    <row r="14" customFormat="false" ht="15" hidden="false" customHeight="true" outlineLevel="0" collapsed="false">
      <c r="A14" s="17" t="s">
        <v>87</v>
      </c>
      <c r="B14" s="18" t="n">
        <f aca="false">SUM(B15:B17)</f>
        <v>74857150</v>
      </c>
      <c r="C14" s="18" t="n">
        <f aca="false">SUM(C15:C17)</f>
        <v>80811397.38</v>
      </c>
      <c r="D14" s="18" t="n">
        <f aca="false">SUM(D15:D17)</f>
        <v>2059165.43</v>
      </c>
      <c r="E14" s="18" t="n">
        <f aca="false">SUM(E15:E17)</f>
        <v>56831136.83</v>
      </c>
      <c r="F14" s="18" t="n">
        <f aca="false">SUM(F15:F17)</f>
        <v>23980260.55</v>
      </c>
      <c r="G14" s="18" t="n">
        <f aca="false">SUM(G15:G17)</f>
        <v>7582879.68</v>
      </c>
      <c r="H14" s="18" t="n">
        <f aca="false">SUM(H15:H17)</f>
        <v>23952604.99</v>
      </c>
      <c r="I14" s="18" t="n">
        <f aca="false">SUM(I15:I17)</f>
        <v>56858792.39</v>
      </c>
      <c r="J14" s="18" t="n">
        <f aca="false">SUM(J15:J17)</f>
        <v>22676890.11</v>
      </c>
      <c r="K14" s="20" t="n">
        <f aca="false">SUM(K15:K17)</f>
        <v>0</v>
      </c>
      <c r="L14" s="2"/>
    </row>
    <row r="15" s="36" customFormat="true" ht="15" hidden="false" customHeight="true" outlineLevel="0" collapsed="false">
      <c r="A15" s="54" t="s">
        <v>88</v>
      </c>
      <c r="B15" s="55" t="n">
        <v>53846150</v>
      </c>
      <c r="C15" s="55" t="n">
        <v>60940534.19</v>
      </c>
      <c r="D15" s="55" t="n">
        <v>1256314.95</v>
      </c>
      <c r="E15" s="55" t="n">
        <v>40170814.83</v>
      </c>
      <c r="F15" s="26" t="n">
        <f aca="false">C15-E15</f>
        <v>20769719.36</v>
      </c>
      <c r="G15" s="55" t="n">
        <v>6960687.8</v>
      </c>
      <c r="H15" s="55" t="n">
        <v>21533870.48</v>
      </c>
      <c r="I15" s="26" t="n">
        <f aca="false">C15-H15</f>
        <v>39406663.71</v>
      </c>
      <c r="J15" s="55" t="n">
        <v>20258155.6</v>
      </c>
      <c r="K15" s="56" t="n">
        <v>0</v>
      </c>
      <c r="L15" s="57"/>
    </row>
    <row r="16" s="36" customFormat="true" ht="15" hidden="false" customHeight="true" outlineLevel="0" collapsed="false">
      <c r="A16" s="54" t="s">
        <v>89</v>
      </c>
      <c r="B16" s="55" t="n">
        <v>18011000</v>
      </c>
      <c r="C16" s="55" t="n">
        <v>17295579.81</v>
      </c>
      <c r="D16" s="55" t="n">
        <v>0</v>
      </c>
      <c r="E16" s="55" t="n">
        <v>14338638.7</v>
      </c>
      <c r="F16" s="26" t="n">
        <f aca="false">C16-E16</f>
        <v>2956941.11</v>
      </c>
      <c r="G16" s="55" t="n">
        <v>222202.16</v>
      </c>
      <c r="H16" s="55" t="n">
        <v>501638.03</v>
      </c>
      <c r="I16" s="26" t="n">
        <f aca="false">C16-H16</f>
        <v>16793941.78</v>
      </c>
      <c r="J16" s="55" t="n">
        <v>501638.03</v>
      </c>
      <c r="K16" s="56" t="n">
        <v>0</v>
      </c>
      <c r="L16" s="57"/>
    </row>
    <row r="17" s="36" customFormat="true" ht="15" hidden="false" customHeight="true" outlineLevel="0" collapsed="false">
      <c r="A17" s="54" t="s">
        <v>90</v>
      </c>
      <c r="B17" s="55" t="n">
        <v>3000000</v>
      </c>
      <c r="C17" s="55" t="n">
        <v>2575283.38</v>
      </c>
      <c r="D17" s="55" t="n">
        <v>802850.48</v>
      </c>
      <c r="E17" s="55" t="n">
        <v>2321683.3</v>
      </c>
      <c r="F17" s="26" t="n">
        <f aca="false">C17-E17</f>
        <v>253600.08</v>
      </c>
      <c r="G17" s="55" t="n">
        <v>399989.72</v>
      </c>
      <c r="H17" s="55" t="n">
        <v>1917096.48</v>
      </c>
      <c r="I17" s="26" t="n">
        <f aca="false">C17-H17</f>
        <v>658186.9</v>
      </c>
      <c r="J17" s="55" t="n">
        <v>1917096.48</v>
      </c>
      <c r="K17" s="56" t="n">
        <v>0</v>
      </c>
      <c r="L17" s="57"/>
    </row>
    <row r="18" customFormat="false" ht="15" hidden="false" customHeight="true" outlineLevel="0" collapsed="false">
      <c r="A18" s="17" t="s">
        <v>91</v>
      </c>
      <c r="B18" s="58" t="n">
        <v>4343200</v>
      </c>
      <c r="C18" s="58" t="n">
        <v>4129500</v>
      </c>
      <c r="D18" s="59"/>
      <c r="E18" s="59"/>
      <c r="F18" s="18" t="n">
        <f aca="false">C18-E18</f>
        <v>4129500</v>
      </c>
      <c r="G18" s="59"/>
      <c r="H18" s="59"/>
      <c r="I18" s="18" t="n">
        <f aca="false">C18-H18</f>
        <v>4129500</v>
      </c>
      <c r="J18" s="59"/>
      <c r="K18" s="60"/>
    </row>
    <row r="19" customFormat="false" ht="15" hidden="false" customHeight="true" outlineLevel="0" collapsed="false">
      <c r="A19" s="32" t="s">
        <v>92</v>
      </c>
      <c r="B19" s="18" t="n">
        <f aca="false">SUM(B10+B14+B18)</f>
        <v>476400000</v>
      </c>
      <c r="C19" s="18" t="n">
        <f aca="false">SUM(C10+C14+C18)</f>
        <v>492703677.25</v>
      </c>
      <c r="D19" s="18" t="n">
        <f aca="false">SUM(D10+D14+D18)</f>
        <v>52056223.36</v>
      </c>
      <c r="E19" s="18" t="n">
        <f aca="false">SUM(E10+E14+E18)</f>
        <v>388293784.95</v>
      </c>
      <c r="F19" s="18" t="n">
        <f aca="false">SUM(F10+F14+F18)</f>
        <v>104409892.3</v>
      </c>
      <c r="G19" s="18" t="n">
        <f aca="false">SUM(G10+G14+G18)</f>
        <v>74338580.78</v>
      </c>
      <c r="H19" s="18" t="n">
        <f aca="false">SUM(H10+H14+H18)</f>
        <v>324775789.2</v>
      </c>
      <c r="I19" s="18" t="n">
        <f aca="false">SUM(I10+I14+I18)</f>
        <v>167927888.05</v>
      </c>
      <c r="J19" s="18" t="n">
        <f aca="false">SUM(J10+J14+J18)</f>
        <v>314696538.01</v>
      </c>
      <c r="K19" s="20" t="n">
        <f aca="false">SUM(K10+K14+K18)</f>
        <v>0</v>
      </c>
    </row>
    <row r="20" customFormat="false" ht="15" hidden="false" customHeight="true" outlineLevel="0" collapsed="false">
      <c r="A20" s="32" t="s">
        <v>93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31141487.18</v>
      </c>
      <c r="I20" s="18" t="n">
        <v>0</v>
      </c>
      <c r="J20" s="18" t="n">
        <v>0</v>
      </c>
      <c r="K20" s="20" t="n">
        <v>0</v>
      </c>
    </row>
    <row r="21" customFormat="false" ht="15" hidden="false" customHeight="true" outlineLevel="0" collapsed="false">
      <c r="A21" s="61" t="s">
        <v>54</v>
      </c>
      <c r="B21" s="39" t="n">
        <f aca="false">B19+B20</f>
        <v>476400000</v>
      </c>
      <c r="C21" s="39" t="n">
        <f aca="false">C19+C20</f>
        <v>492703677.25</v>
      </c>
      <c r="D21" s="39" t="n">
        <f aca="false">D19+D20</f>
        <v>52056223.36</v>
      </c>
      <c r="E21" s="39" t="n">
        <f aca="false">E19+E20</f>
        <v>388293784.95</v>
      </c>
      <c r="F21" s="39"/>
      <c r="G21" s="39" t="n">
        <f aca="false">G19+G20</f>
        <v>74338580.78</v>
      </c>
      <c r="H21" s="39" t="n">
        <f aca="false">H19+H20</f>
        <v>355917276.38</v>
      </c>
      <c r="I21" s="39"/>
      <c r="J21" s="39" t="n">
        <f aca="false">J19+J20</f>
        <v>314696538.01</v>
      </c>
      <c r="K21" s="42" t="n">
        <f aca="false">K19+K20</f>
        <v>0</v>
      </c>
    </row>
    <row r="22" customFormat="false" ht="13.5" hidden="false" customHeight="false" outlineLevel="0" collapsed="false">
      <c r="A22" s="62" t="s">
        <v>94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customFormat="false" ht="12.75" hidden="false" customHeight="false" outlineLevel="0" collapsed="false">
      <c r="A23" s="63" t="s">
        <v>95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</row>
    <row r="25" customFormat="false" ht="14.25" hidden="false" customHeight="false" outlineLevel="0" collapsed="false">
      <c r="A25" s="46" t="s">
        <v>57</v>
      </c>
      <c r="B25" s="47"/>
      <c r="C25" s="46" t="s">
        <v>58</v>
      </c>
      <c r="D25" s="47"/>
      <c r="E25" s="46" t="s">
        <v>59</v>
      </c>
      <c r="F25" s="46"/>
      <c r="G25" s="46"/>
      <c r="I25" s="48" t="s">
        <v>60</v>
      </c>
    </row>
    <row r="26" customFormat="false" ht="14.25" hidden="false" customHeight="false" outlineLevel="0" collapsed="false">
      <c r="A26" s="46" t="s">
        <v>61</v>
      </c>
      <c r="B26" s="47"/>
      <c r="C26" s="46" t="s">
        <v>62</v>
      </c>
      <c r="D26" s="47"/>
      <c r="E26" s="46" t="s">
        <v>63</v>
      </c>
      <c r="F26" s="46"/>
      <c r="G26" s="46"/>
      <c r="I26" s="48" t="s">
        <v>64</v>
      </c>
    </row>
    <row r="27" customFormat="false" ht="15" hidden="false" customHeight="false" outlineLevel="0" collapsed="false">
      <c r="A27" s="46" t="s">
        <v>65</v>
      </c>
      <c r="B27" s="47"/>
      <c r="C27" s="46" t="s">
        <v>66</v>
      </c>
      <c r="D27" s="47"/>
      <c r="E27" s="47"/>
      <c r="L27" s="49"/>
    </row>
    <row r="28" customFormat="false" ht="1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31" customFormat="false" ht="12.75" hidden="false" customHeight="false" outlineLevel="0" collapsed="false">
      <c r="B31" s="1"/>
      <c r="C31" s="1"/>
      <c r="F31" s="1"/>
      <c r="G31" s="1"/>
      <c r="H31" s="1"/>
    </row>
    <row r="34" customFormat="false" ht="14.25" hidden="false" customHeight="false" outlineLevel="0" collapsed="false">
      <c r="A34" s="50"/>
      <c r="B34" s="51"/>
      <c r="C34" s="51"/>
      <c r="D34" s="1"/>
      <c r="E34" s="1"/>
    </row>
  </sheetData>
  <mergeCells count="16">
    <mergeCell ref="A1:K1"/>
    <mergeCell ref="A2:K2"/>
    <mergeCell ref="A3:K3"/>
    <mergeCell ref="A6:K6"/>
    <mergeCell ref="A7:A8"/>
    <mergeCell ref="B7:K7"/>
    <mergeCell ref="B8:B9"/>
    <mergeCell ref="C8:C9"/>
    <mergeCell ref="D8:E8"/>
    <mergeCell ref="F8:F9"/>
    <mergeCell ref="G8:H8"/>
    <mergeCell ref="I8:I9"/>
    <mergeCell ref="A22:K22"/>
    <mergeCell ref="A23:K23"/>
    <mergeCell ref="E25:G25"/>
    <mergeCell ref="E26:G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lalmeida</cp:lastModifiedBy>
  <cp:lastPrinted>2015-10-01T19:48:51Z</cp:lastPrinted>
  <dcterms:modified xsi:type="dcterms:W3CDTF">2016-12-01T18:45:32Z</dcterms:modified>
  <cp:revision>0</cp:revision>
  <dc:subject/>
  <dc:title/>
</cp:coreProperties>
</file>