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4ºBimestre 2016" sheetId="1" state="visible" r:id="rId2"/>
  </sheets>
  <definedNames>
    <definedName function="false" hidden="false" localSheetId="0" name="_xlnm.Print_Area" vbProcedure="false">'RREO por Funcão-4ºBimestre 2016'!$A$1:$L$92</definedName>
    <definedName function="false" hidden="false" localSheetId="0" name="_xlnm.Print_Titles" vbProcedure="false">'RREO por Funcão-4ºBimestre 201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4º BIMESTRE DE 2016</t>
  </si>
  <si>
    <t xml:space="preserve">DESPESAS</t>
  </si>
  <si>
    <t xml:space="preserve">Dotação Anual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Funções/Subfunções</t>
  </si>
  <si>
    <t xml:space="preserve">Inicial</t>
  </si>
  <si>
    <t xml:space="preserve">Atualizada (a)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Antonia Aparecida Cintra</t>
  </si>
  <si>
    <t xml:space="preserve">Rita de Cássia G. e Martins</t>
  </si>
  <si>
    <t xml:space="preserve">Marcia Helena Ruttul Aguirra</t>
  </si>
  <si>
    <t xml:space="preserve">Saulo Pedroso de Souz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3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6" activeCellId="0" sqref="J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5" min="2" style="1" width="14.7"/>
    <col collapsed="false" customWidth="true" hidden="false" outlineLevel="0" max="6" min="6" style="2" width="10.71"/>
    <col collapsed="false" customWidth="true" hidden="false" outlineLevel="0" max="9" min="7" style="1" width="14.7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6" t="s">
        <v>3</v>
      </c>
      <c r="B4" s="7"/>
      <c r="C4" s="7"/>
      <c r="D4" s="8"/>
      <c r="E4" s="8"/>
      <c r="F4" s="9"/>
      <c r="G4" s="8"/>
      <c r="H4" s="8"/>
      <c r="I4" s="10"/>
      <c r="J4" s="10"/>
      <c r="K4" s="8"/>
      <c r="L4" s="8"/>
    </row>
    <row r="5" customFormat="false" ht="18" hidden="false" customHeight="false" outlineLevel="0" collapsed="false">
      <c r="A5" s="6" t="s">
        <v>4</v>
      </c>
      <c r="B5" s="7"/>
      <c r="C5" s="7"/>
      <c r="D5" s="8"/>
      <c r="E5" s="8"/>
      <c r="F5" s="9"/>
      <c r="G5" s="8"/>
      <c r="H5" s="8"/>
      <c r="I5" s="10"/>
      <c r="J5" s="10"/>
      <c r="K5" s="8"/>
      <c r="L5" s="8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A7" s="12" t="s">
        <v>5</v>
      </c>
      <c r="B7" s="13" t="s">
        <v>6</v>
      </c>
      <c r="C7" s="13"/>
      <c r="D7" s="13" t="s">
        <v>7</v>
      </c>
      <c r="E7" s="13"/>
      <c r="F7" s="13"/>
      <c r="G7" s="14" t="s">
        <v>8</v>
      </c>
      <c r="H7" s="13" t="s">
        <v>9</v>
      </c>
      <c r="I7" s="13"/>
      <c r="J7" s="13"/>
      <c r="K7" s="14" t="s">
        <v>10</v>
      </c>
      <c r="L7" s="15" t="s">
        <v>11</v>
      </c>
    </row>
    <row r="8" customFormat="false" ht="18" hidden="false" customHeight="true" outlineLevel="0" collapsed="false">
      <c r="A8" s="16" t="s">
        <v>12</v>
      </c>
      <c r="B8" s="17" t="s">
        <v>13</v>
      </c>
      <c r="C8" s="17" t="s">
        <v>14</v>
      </c>
      <c r="D8" s="17" t="s">
        <v>15</v>
      </c>
      <c r="E8" s="17" t="s">
        <v>16</v>
      </c>
      <c r="F8" s="18" t="s">
        <v>17</v>
      </c>
      <c r="G8" s="14"/>
      <c r="H8" s="17" t="s">
        <v>15</v>
      </c>
      <c r="I8" s="17" t="s">
        <v>18</v>
      </c>
      <c r="J8" s="17" t="s">
        <v>19</v>
      </c>
      <c r="K8" s="14"/>
      <c r="L8" s="19" t="s">
        <v>20</v>
      </c>
    </row>
    <row r="9" customFormat="false" ht="15" hidden="false" customHeight="true" outlineLevel="0" collapsed="false">
      <c r="A9" s="20" t="s">
        <v>21</v>
      </c>
      <c r="B9" s="21" t="n">
        <f aca="false">SUM(B10:B11)</f>
        <v>12000000</v>
      </c>
      <c r="C9" s="21" t="n">
        <f aca="false">SUM(C10:C11)</f>
        <v>12000000</v>
      </c>
      <c r="D9" s="21" t="n">
        <f aca="false">SUM(D10:D11)</f>
        <v>1710065.6</v>
      </c>
      <c r="E9" s="21" t="n">
        <f aca="false">SUM(E10:E11)</f>
        <v>8174810.46</v>
      </c>
      <c r="F9" s="22" t="n">
        <f aca="false">E9/E$82</f>
        <v>0.0243126033312369</v>
      </c>
      <c r="G9" s="23" t="n">
        <f aca="false">C9-E9</f>
        <v>3825189.54</v>
      </c>
      <c r="H9" s="21" t="n">
        <f aca="false">SUM(H10:H11)</f>
        <v>1935504.69</v>
      </c>
      <c r="I9" s="21" t="n">
        <f aca="false">SUM(I10:I11)</f>
        <v>7539630.24</v>
      </c>
      <c r="J9" s="22" t="n">
        <f aca="false">I9/I$82</f>
        <v>0.0301058707991807</v>
      </c>
      <c r="K9" s="23" t="n">
        <f aca="false">C9-I9</f>
        <v>4460369.76</v>
      </c>
      <c r="L9" s="24" t="n">
        <f aca="false">SUM(L10:L11)</f>
        <v>0</v>
      </c>
    </row>
    <row r="10" customFormat="false" ht="15" hidden="false" customHeight="true" outlineLevel="0" collapsed="false">
      <c r="A10" s="25" t="s">
        <v>22</v>
      </c>
      <c r="B10" s="26" t="n">
        <v>11166000</v>
      </c>
      <c r="C10" s="26" t="n">
        <v>11166000</v>
      </c>
      <c r="D10" s="27" t="n">
        <v>1577609.6</v>
      </c>
      <c r="E10" s="27" t="n">
        <v>7662459.51</v>
      </c>
      <c r="F10" s="28" t="n">
        <f aca="false">E10/E$82</f>
        <v>0.0227888266669725</v>
      </c>
      <c r="G10" s="27" t="n">
        <f aca="false">C10-E10</f>
        <v>3503540.49</v>
      </c>
      <c r="H10" s="27" t="n">
        <v>1803048.69</v>
      </c>
      <c r="I10" s="27" t="n">
        <v>7027279.29</v>
      </c>
      <c r="J10" s="28" t="n">
        <f aca="false">I10/I$82</f>
        <v>0.0280600448085765</v>
      </c>
      <c r="K10" s="27" t="n">
        <f aca="false">C10-I10</f>
        <v>4138720.71</v>
      </c>
      <c r="L10" s="29"/>
    </row>
    <row r="11" customFormat="false" ht="15" hidden="false" customHeight="true" outlineLevel="0" collapsed="false">
      <c r="A11" s="25" t="s">
        <v>23</v>
      </c>
      <c r="B11" s="26" t="n">
        <v>834000</v>
      </c>
      <c r="C11" s="26" t="n">
        <v>834000</v>
      </c>
      <c r="D11" s="27" t="n">
        <v>132456</v>
      </c>
      <c r="E11" s="27" t="n">
        <v>512350.95</v>
      </c>
      <c r="F11" s="28" t="n">
        <f aca="false">E11/E$82</f>
        <v>0.00152377666426438</v>
      </c>
      <c r="G11" s="27" t="n">
        <f aca="false">C11-E11</f>
        <v>321649.05</v>
      </c>
      <c r="H11" s="27" t="n">
        <v>132456</v>
      </c>
      <c r="I11" s="27" t="n">
        <v>512350.95</v>
      </c>
      <c r="J11" s="28" t="n">
        <f aca="false">I11/I$82</f>
        <v>0.00204582599060421</v>
      </c>
      <c r="K11" s="27" t="n">
        <f aca="false">C11-I11</f>
        <v>321649.05</v>
      </c>
      <c r="L11" s="29"/>
    </row>
    <row r="12" customFormat="false" ht="15" hidden="false" customHeight="true" outlineLevel="0" collapsed="false">
      <c r="A12" s="20" t="s">
        <v>24</v>
      </c>
      <c r="B12" s="21" t="n">
        <f aca="false">SUM(B13:B13)</f>
        <v>5990900</v>
      </c>
      <c r="C12" s="21" t="n">
        <f aca="false">SUM(C13:C13)</f>
        <v>5990900</v>
      </c>
      <c r="D12" s="21" t="n">
        <f aca="false">SUM(D13:D13)</f>
        <v>983511.95</v>
      </c>
      <c r="E12" s="21" t="n">
        <f aca="false">SUM(E13:E13)</f>
        <v>3723496.06</v>
      </c>
      <c r="F12" s="22" t="n">
        <f aca="false">E12/E$82</f>
        <v>0.0110740038750945</v>
      </c>
      <c r="G12" s="23" t="n">
        <f aca="false">C12-E12</f>
        <v>2267403.94</v>
      </c>
      <c r="H12" s="21" t="n">
        <f aca="false">SUM(H13:H13)</f>
        <v>986474.59</v>
      </c>
      <c r="I12" s="21" t="n">
        <f aca="false">SUM(I13:I13)</f>
        <v>3694854.69</v>
      </c>
      <c r="J12" s="22" t="n">
        <f aca="false">I12/I$82</f>
        <v>0.0147536171374482</v>
      </c>
      <c r="K12" s="23" t="n">
        <f aca="false">C12-I12</f>
        <v>2296045.31</v>
      </c>
      <c r="L12" s="24" t="n">
        <f aca="false">SUM(L13:L13)</f>
        <v>0</v>
      </c>
    </row>
    <row r="13" customFormat="false" ht="15" hidden="false" customHeight="true" outlineLevel="0" collapsed="false">
      <c r="A13" s="25" t="s">
        <v>25</v>
      </c>
      <c r="B13" s="26" t="n">
        <v>5990900</v>
      </c>
      <c r="C13" s="26" t="n">
        <v>5990900</v>
      </c>
      <c r="D13" s="27" t="n">
        <v>983511.95</v>
      </c>
      <c r="E13" s="27" t="n">
        <v>3723496.06</v>
      </c>
      <c r="F13" s="28" t="n">
        <f aca="false">E13/E$82</f>
        <v>0.0110740038750945</v>
      </c>
      <c r="G13" s="27" t="n">
        <f aca="false">C13-E13</f>
        <v>2267403.94</v>
      </c>
      <c r="H13" s="27" t="n">
        <v>986474.59</v>
      </c>
      <c r="I13" s="27" t="n">
        <v>3694854.69</v>
      </c>
      <c r="J13" s="28" t="n">
        <f aca="false">I13/I$82</f>
        <v>0.0147536171374482</v>
      </c>
      <c r="K13" s="27" t="n">
        <f aca="false">C13-I13</f>
        <v>2296045.31</v>
      </c>
      <c r="L13" s="29"/>
    </row>
    <row r="14" customFormat="false" ht="15" hidden="false" customHeight="true" outlineLevel="0" collapsed="false">
      <c r="A14" s="20" t="s">
        <v>26</v>
      </c>
      <c r="B14" s="21" t="n">
        <f aca="false">SUM(B15:B20)</f>
        <v>45754400</v>
      </c>
      <c r="C14" s="21" t="n">
        <f aca="false">SUM(C15:C20)</f>
        <v>46018865.21</v>
      </c>
      <c r="D14" s="21" t="n">
        <f aca="false">SUM(D15:D20)</f>
        <v>4765546.96</v>
      </c>
      <c r="E14" s="21" t="n">
        <f aca="false">SUM(E15:E20)</f>
        <v>32471566.32</v>
      </c>
      <c r="F14" s="22" t="n">
        <f aca="false">E14/E$82</f>
        <v>0.0965732863587532</v>
      </c>
      <c r="G14" s="23" t="n">
        <f aca="false">C14-E14</f>
        <v>13547298.89</v>
      </c>
      <c r="H14" s="21" t="n">
        <f aca="false">SUM(H15:H20)</f>
        <v>6716425.14</v>
      </c>
      <c r="I14" s="21" t="n">
        <f aca="false">SUM(I15:I20)</f>
        <v>25519330.96</v>
      </c>
      <c r="J14" s="22" t="n">
        <f aca="false">I14/I$82</f>
        <v>0.101899119228331</v>
      </c>
      <c r="K14" s="23" t="n">
        <f aca="false">C14-I14</f>
        <v>20499534.25</v>
      </c>
      <c r="L14" s="24" t="n">
        <f aca="false">SUM(L15:L20)</f>
        <v>0</v>
      </c>
    </row>
    <row r="15" customFormat="false" ht="15" hidden="false" customHeight="true" outlineLevel="0" collapsed="false">
      <c r="A15" s="25" t="s">
        <v>27</v>
      </c>
      <c r="B15" s="26" t="n">
        <v>16390500</v>
      </c>
      <c r="C15" s="26" t="n">
        <v>16218585.21</v>
      </c>
      <c r="D15" s="27" t="n">
        <v>1946093.98</v>
      </c>
      <c r="E15" s="27" t="n">
        <v>10650752.74</v>
      </c>
      <c r="F15" s="28" t="n">
        <f aca="false">E15/E$82</f>
        <v>0.0316762728400561</v>
      </c>
      <c r="G15" s="27" t="n">
        <f aca="false">C15-E15</f>
        <v>5567832.47</v>
      </c>
      <c r="H15" s="27" t="n">
        <v>2345909.56</v>
      </c>
      <c r="I15" s="27" t="n">
        <v>9197195.78</v>
      </c>
      <c r="J15" s="28" t="n">
        <f aca="false">I15/I$82</f>
        <v>0.0367245579761282</v>
      </c>
      <c r="K15" s="27" t="n">
        <f aca="false">C15-I15</f>
        <v>7021389.43</v>
      </c>
      <c r="L15" s="29"/>
    </row>
    <row r="16" customFormat="false" ht="15" hidden="false" customHeight="true" outlineLevel="0" collapsed="false">
      <c r="A16" s="25" t="s">
        <v>28</v>
      </c>
      <c r="B16" s="26" t="n">
        <v>9959000</v>
      </c>
      <c r="C16" s="26" t="n">
        <v>10133781</v>
      </c>
      <c r="D16" s="27" t="n">
        <v>1550230.32</v>
      </c>
      <c r="E16" s="27" t="n">
        <v>6567617.76</v>
      </c>
      <c r="F16" s="28" t="n">
        <f aca="false">E16/E$82</f>
        <v>0.0195326712724868</v>
      </c>
      <c r="G16" s="27" t="n">
        <f aca="false">C16-E16</f>
        <v>3566163.24</v>
      </c>
      <c r="H16" s="27" t="n">
        <v>1585395.03</v>
      </c>
      <c r="I16" s="27" t="n">
        <v>6032418.27</v>
      </c>
      <c r="J16" s="28" t="n">
        <f aca="false">I16/I$82</f>
        <v>0.0240875479648505</v>
      </c>
      <c r="K16" s="27" t="n">
        <f aca="false">C16-I16</f>
        <v>4101362.73</v>
      </c>
      <c r="L16" s="29"/>
    </row>
    <row r="17" customFormat="false" ht="15" hidden="false" customHeight="true" outlineLevel="0" collapsed="false">
      <c r="A17" s="25" t="s">
        <v>29</v>
      </c>
      <c r="B17" s="26" t="n">
        <v>2930000</v>
      </c>
      <c r="C17" s="26" t="n">
        <v>2930000</v>
      </c>
      <c r="D17" s="27" t="n">
        <v>182162.61</v>
      </c>
      <c r="E17" s="27" t="n">
        <v>1407961.6</v>
      </c>
      <c r="F17" s="28" t="n">
        <f aca="false">E17/E$82</f>
        <v>0.00418740129253267</v>
      </c>
      <c r="G17" s="27" t="n">
        <f aca="false">C17-E17</f>
        <v>1522038.4</v>
      </c>
      <c r="H17" s="27" t="n">
        <v>323033.96</v>
      </c>
      <c r="I17" s="27" t="n">
        <v>1150652.56</v>
      </c>
      <c r="J17" s="28" t="n">
        <f aca="false">I17/I$82</f>
        <v>0.00459457509233324</v>
      </c>
      <c r="K17" s="27" t="n">
        <f aca="false">C17-I17</f>
        <v>1779347.44</v>
      </c>
      <c r="L17" s="29"/>
    </row>
    <row r="18" customFormat="false" ht="15" hidden="false" customHeight="true" outlineLevel="0" collapsed="false">
      <c r="A18" s="25" t="s">
        <v>30</v>
      </c>
      <c r="B18" s="26" t="n">
        <v>14861900</v>
      </c>
      <c r="C18" s="26" t="n">
        <v>15291280</v>
      </c>
      <c r="D18" s="27" t="n">
        <v>951458.69</v>
      </c>
      <c r="E18" s="27" t="n">
        <v>13319362.57</v>
      </c>
      <c r="F18" s="28" t="n">
        <f aca="false">E18/E$82</f>
        <v>0.0396129525416952</v>
      </c>
      <c r="G18" s="27" t="n">
        <f aca="false">C18-E18</f>
        <v>1971917.43</v>
      </c>
      <c r="H18" s="27" t="n">
        <v>2326002.59</v>
      </c>
      <c r="I18" s="27" t="n">
        <v>8615105.12</v>
      </c>
      <c r="J18" s="28" t="n">
        <f aca="false">I18/I$82</f>
        <v>0.0344002601464551</v>
      </c>
      <c r="K18" s="27" t="n">
        <f aca="false">C18-I18</f>
        <v>6676174.88</v>
      </c>
      <c r="L18" s="29"/>
    </row>
    <row r="19" customFormat="false" ht="15" hidden="false" customHeight="true" outlineLevel="0" collapsed="false">
      <c r="A19" s="25" t="s">
        <v>31</v>
      </c>
      <c r="B19" s="26" t="n">
        <v>550000</v>
      </c>
      <c r="C19" s="26" t="n">
        <v>565219</v>
      </c>
      <c r="D19" s="27" t="n">
        <v>0</v>
      </c>
      <c r="E19" s="27" t="n">
        <v>0</v>
      </c>
      <c r="F19" s="28" t="n">
        <f aca="false">E19/E$82</f>
        <v>0</v>
      </c>
      <c r="G19" s="27" t="n">
        <f aca="false">C19-E19</f>
        <v>565219</v>
      </c>
      <c r="H19" s="27" t="n">
        <v>0</v>
      </c>
      <c r="I19" s="27" t="n">
        <v>0</v>
      </c>
      <c r="J19" s="28" t="n">
        <f aca="false">I19/I$82</f>
        <v>0</v>
      </c>
      <c r="K19" s="27" t="n">
        <f aca="false">C19-I19</f>
        <v>565219</v>
      </c>
      <c r="L19" s="29"/>
    </row>
    <row r="20" customFormat="false" ht="15" hidden="false" customHeight="true" outlineLevel="0" collapsed="false">
      <c r="A20" s="25" t="s">
        <v>32</v>
      </c>
      <c r="B20" s="26" t="n">
        <v>1063000</v>
      </c>
      <c r="C20" s="26" t="n">
        <v>880000</v>
      </c>
      <c r="D20" s="27" t="n">
        <v>135601.36</v>
      </c>
      <c r="E20" s="27" t="n">
        <v>525871.65</v>
      </c>
      <c r="F20" s="28" t="n">
        <f aca="false">E20/E$82</f>
        <v>0.00156398841198246</v>
      </c>
      <c r="G20" s="27" t="n">
        <f aca="false">C20-E20</f>
        <v>354128.35</v>
      </c>
      <c r="H20" s="27" t="n">
        <v>136084</v>
      </c>
      <c r="I20" s="27" t="n">
        <v>523959.23</v>
      </c>
      <c r="J20" s="28" t="n">
        <f aca="false">I20/I$82</f>
        <v>0.00209217804856411</v>
      </c>
      <c r="K20" s="27" t="n">
        <f aca="false">C20-I20</f>
        <v>356040.77</v>
      </c>
      <c r="L20" s="29"/>
    </row>
    <row r="21" customFormat="false" ht="15" hidden="false" customHeight="true" outlineLevel="0" collapsed="false">
      <c r="A21" s="20" t="s">
        <v>33</v>
      </c>
      <c r="B21" s="21" t="n">
        <f aca="false">SUM(B22:B23)</f>
        <v>9739000</v>
      </c>
      <c r="C21" s="21" t="n">
        <f aca="false">SUM(C22:C23)</f>
        <v>10332937</v>
      </c>
      <c r="D21" s="21" t="n">
        <f aca="false">SUM(D22:D23)</f>
        <v>1621710.64</v>
      </c>
      <c r="E21" s="21" t="n">
        <f aca="false">SUM(E22:E23)</f>
        <v>6624289.92</v>
      </c>
      <c r="F21" s="22" t="n">
        <f aca="false">E21/E$82</f>
        <v>0.0197012192471152</v>
      </c>
      <c r="G21" s="23" t="n">
        <f aca="false">C21-E21</f>
        <v>3708647.08</v>
      </c>
      <c r="H21" s="21" t="n">
        <f aca="false">SUM(H22:H23)</f>
        <v>1748807.5</v>
      </c>
      <c r="I21" s="21" t="n">
        <f aca="false">SUM(I22:I23)</f>
        <v>6482827.58</v>
      </c>
      <c r="J21" s="22" t="n">
        <f aca="false">I21/I$82</f>
        <v>0.0258860399415085</v>
      </c>
      <c r="K21" s="23" t="n">
        <f aca="false">C21-I21</f>
        <v>3850109.42</v>
      </c>
      <c r="L21" s="24" t="n">
        <f aca="false">SUM(L22:L23)</f>
        <v>0</v>
      </c>
    </row>
    <row r="22" customFormat="false" ht="15" hidden="false" customHeight="true" outlineLevel="0" collapsed="false">
      <c r="A22" s="25" t="s">
        <v>34</v>
      </c>
      <c r="B22" s="26" t="n">
        <v>8642000</v>
      </c>
      <c r="C22" s="26" t="n">
        <v>8944400</v>
      </c>
      <c r="D22" s="27" t="n">
        <v>1410032.64</v>
      </c>
      <c r="E22" s="27" t="n">
        <v>5627152.38</v>
      </c>
      <c r="F22" s="28" t="n">
        <f aca="false">E22/E$82</f>
        <v>0.0167356447429321</v>
      </c>
      <c r="G22" s="27" t="n">
        <f aca="false">C22-E22</f>
        <v>3317247.62</v>
      </c>
      <c r="H22" s="27" t="n">
        <v>1485156.74</v>
      </c>
      <c r="I22" s="27" t="n">
        <v>5506651.01</v>
      </c>
      <c r="J22" s="28" t="n">
        <f aca="false">I22/I$82</f>
        <v>0.0219881504219811</v>
      </c>
      <c r="K22" s="27" t="n">
        <f aca="false">C22-I22</f>
        <v>3437748.99</v>
      </c>
      <c r="L22" s="29"/>
    </row>
    <row r="23" customFormat="false" ht="15" hidden="false" customHeight="true" outlineLevel="0" collapsed="false">
      <c r="A23" s="25" t="s">
        <v>35</v>
      </c>
      <c r="B23" s="26" t="n">
        <v>1097000</v>
      </c>
      <c r="C23" s="26" t="n">
        <v>1388537</v>
      </c>
      <c r="D23" s="27" t="n">
        <v>211678</v>
      </c>
      <c r="E23" s="27" t="n">
        <v>997137.54</v>
      </c>
      <c r="F23" s="28" t="n">
        <f aca="false">E23/E$82</f>
        <v>0.0029655745041831</v>
      </c>
      <c r="G23" s="27" t="n">
        <f aca="false">C23-E23</f>
        <v>391399.46</v>
      </c>
      <c r="H23" s="27" t="n">
        <v>263650.76</v>
      </c>
      <c r="I23" s="27" t="n">
        <v>976176.57</v>
      </c>
      <c r="J23" s="28" t="n">
        <f aca="false">I23/I$82</f>
        <v>0.00389788951952733</v>
      </c>
      <c r="K23" s="27" t="n">
        <f aca="false">C23-I23</f>
        <v>412360.43</v>
      </c>
      <c r="L23" s="29"/>
    </row>
    <row r="24" customFormat="false" ht="15" hidden="false" customHeight="true" outlineLevel="0" collapsed="false">
      <c r="A24" s="20" t="s">
        <v>36</v>
      </c>
      <c r="B24" s="21" t="n">
        <f aca="false">SUM(B25:B30)</f>
        <v>14668300</v>
      </c>
      <c r="C24" s="21" t="n">
        <f aca="false">SUM(C25:C30)</f>
        <v>15625894.35</v>
      </c>
      <c r="D24" s="21" t="n">
        <f aca="false">SUM(D25:D30)</f>
        <v>1759173.62</v>
      </c>
      <c r="E24" s="21" t="n">
        <f aca="false">SUM(E25:E30)</f>
        <v>12210621.04</v>
      </c>
      <c r="F24" s="22" t="n">
        <f aca="false">E24/E$82</f>
        <v>0.0363154579823218</v>
      </c>
      <c r="G24" s="23" t="n">
        <f aca="false">C24-E24</f>
        <v>3415273.31</v>
      </c>
      <c r="H24" s="21" t="n">
        <f aca="false">SUM(H25:H30)</f>
        <v>2689916.04</v>
      </c>
      <c r="I24" s="21" t="n">
        <f aca="false">SUM(I25:I30)</f>
        <v>10052124.86</v>
      </c>
      <c r="J24" s="22" t="n">
        <f aca="false">I24/I$82</f>
        <v>0.040138304221719</v>
      </c>
      <c r="K24" s="23" t="n">
        <f aca="false">C24-I24</f>
        <v>5573769.49</v>
      </c>
      <c r="L24" s="24" t="n">
        <f aca="false">SUM(L25:L30)</f>
        <v>0</v>
      </c>
    </row>
    <row r="25" customFormat="false" ht="15" hidden="false" customHeight="true" outlineLevel="0" collapsed="false">
      <c r="A25" s="25" t="s">
        <v>37</v>
      </c>
      <c r="B25" s="26" t="n">
        <v>774000</v>
      </c>
      <c r="C25" s="26" t="n">
        <v>1030639.99</v>
      </c>
      <c r="D25" s="27" t="n">
        <v>100137.52</v>
      </c>
      <c r="E25" s="27" t="n">
        <v>833011.81</v>
      </c>
      <c r="F25" s="28" t="n">
        <f aca="false">E25/E$82</f>
        <v>0.00247745018748308</v>
      </c>
      <c r="G25" s="27" t="n">
        <f aca="false">C25-E25</f>
        <v>197628.18</v>
      </c>
      <c r="H25" s="27" t="n">
        <v>123048.4</v>
      </c>
      <c r="I25" s="27" t="n">
        <v>430681.78</v>
      </c>
      <c r="J25" s="28" t="n">
        <f aca="false">I25/I$82</f>
        <v>0.00171971961641466</v>
      </c>
      <c r="K25" s="27" t="n">
        <f aca="false">C25-I25</f>
        <v>599958.21</v>
      </c>
      <c r="L25" s="29"/>
    </row>
    <row r="26" customFormat="false" ht="15" hidden="false" customHeight="true" outlineLevel="0" collapsed="false">
      <c r="A26" s="25" t="s">
        <v>38</v>
      </c>
      <c r="B26" s="26" t="n">
        <v>114100</v>
      </c>
      <c r="C26" s="26" t="n">
        <v>114100</v>
      </c>
      <c r="D26" s="27" t="n">
        <v>0</v>
      </c>
      <c r="E26" s="27" t="n">
        <v>107271.2</v>
      </c>
      <c r="F26" s="28" t="n">
        <f aca="false">E26/E$82</f>
        <v>0.000319033957695672</v>
      </c>
      <c r="G26" s="27" t="n">
        <f aca="false">C26-E26</f>
        <v>6828.8</v>
      </c>
      <c r="H26" s="27" t="n">
        <v>5670</v>
      </c>
      <c r="I26" s="27" t="n">
        <v>98766.2</v>
      </c>
      <c r="J26" s="28" t="n">
        <f aca="false">I26/I$82</f>
        <v>0.000394375103536382</v>
      </c>
      <c r="K26" s="27" t="n">
        <f aca="false">C26-I26</f>
        <v>15333.8</v>
      </c>
      <c r="L26" s="29"/>
    </row>
    <row r="27" customFormat="false" ht="15" hidden="false" customHeight="true" outlineLevel="0" collapsed="false">
      <c r="A27" s="25" t="s">
        <v>39</v>
      </c>
      <c r="B27" s="26" t="n">
        <v>751800</v>
      </c>
      <c r="C27" s="26" t="n">
        <v>754800</v>
      </c>
      <c r="D27" s="27" t="n">
        <v>60769.82</v>
      </c>
      <c r="E27" s="27" t="n">
        <v>355082.44</v>
      </c>
      <c r="F27" s="28" t="n">
        <f aca="false">E27/E$82</f>
        <v>0.00105604632129999</v>
      </c>
      <c r="G27" s="27" t="n">
        <f aca="false">C27-E27</f>
        <v>399717.56</v>
      </c>
      <c r="H27" s="27" t="n">
        <v>88476.76</v>
      </c>
      <c r="I27" s="27" t="n">
        <v>305815.5</v>
      </c>
      <c r="J27" s="28" t="n">
        <f aca="false">I27/I$82</f>
        <v>0.00122112645293157</v>
      </c>
      <c r="K27" s="27" t="n">
        <f aca="false">C27-I27</f>
        <v>448984.5</v>
      </c>
      <c r="L27" s="29"/>
    </row>
    <row r="28" customFormat="false" ht="15" hidden="false" customHeight="true" outlineLevel="0" collapsed="false">
      <c r="A28" s="25" t="s">
        <v>40</v>
      </c>
      <c r="B28" s="26" t="n">
        <v>11838100</v>
      </c>
      <c r="C28" s="26" t="n">
        <v>12523290.91</v>
      </c>
      <c r="D28" s="27" t="n">
        <v>1388186.28</v>
      </c>
      <c r="E28" s="27" t="n">
        <v>10042907.25</v>
      </c>
      <c r="F28" s="28" t="n">
        <f aca="false">E28/E$82</f>
        <v>0.0298684870378821</v>
      </c>
      <c r="G28" s="27" t="n">
        <f aca="false">C28-E28</f>
        <v>2480383.66</v>
      </c>
      <c r="H28" s="27" t="n">
        <v>2280278.8</v>
      </c>
      <c r="I28" s="27" t="n">
        <v>8463280.96</v>
      </c>
      <c r="J28" s="28" t="n">
        <f aca="false">I28/I$82</f>
        <v>0.0337940237131477</v>
      </c>
      <c r="K28" s="27" t="n">
        <f aca="false">C28-I28</f>
        <v>4060009.95</v>
      </c>
      <c r="L28" s="29"/>
    </row>
    <row r="29" customFormat="false" ht="15" hidden="false" customHeight="true" outlineLevel="0" collapsed="false">
      <c r="A29" s="25" t="s">
        <v>41</v>
      </c>
      <c r="B29" s="26" t="n">
        <v>1190300</v>
      </c>
      <c r="C29" s="26" t="n">
        <v>1203063.45</v>
      </c>
      <c r="D29" s="27" t="n">
        <v>210080</v>
      </c>
      <c r="E29" s="27" t="n">
        <v>872348.34</v>
      </c>
      <c r="F29" s="28" t="n">
        <f aca="false">E29/E$82</f>
        <v>0.002594440477961</v>
      </c>
      <c r="G29" s="27" t="n">
        <f aca="false">C29-E29</f>
        <v>330715.11</v>
      </c>
      <c r="H29" s="27" t="n">
        <v>192442.08</v>
      </c>
      <c r="I29" s="27" t="n">
        <v>753580.42</v>
      </c>
      <c r="J29" s="28" t="n">
        <f aca="false">I29/I$82</f>
        <v>0.00300905933568863</v>
      </c>
      <c r="K29" s="27" t="n">
        <f aca="false">C29-I29</f>
        <v>449483.03</v>
      </c>
      <c r="L29" s="29"/>
    </row>
    <row r="30" customFormat="false" ht="15" hidden="false" customHeight="true" outlineLevel="0" collapsed="false">
      <c r="A30" s="25" t="s">
        <v>42</v>
      </c>
      <c r="B30" s="26" t="n">
        <v>0</v>
      </c>
      <c r="C30" s="26" t="n">
        <v>0</v>
      </c>
      <c r="D30" s="27" t="n">
        <v>0</v>
      </c>
      <c r="E30" s="27" t="n">
        <v>0</v>
      </c>
      <c r="F30" s="28" t="n">
        <f aca="false">E30/E$82</f>
        <v>0</v>
      </c>
      <c r="G30" s="27" t="n">
        <f aca="false">C30-E30</f>
        <v>0</v>
      </c>
      <c r="H30" s="27" t="n">
        <v>0</v>
      </c>
      <c r="I30" s="27" t="n">
        <v>0</v>
      </c>
      <c r="J30" s="28" t="n">
        <f aca="false">I30/I$82</f>
        <v>0</v>
      </c>
      <c r="K30" s="27" t="n">
        <f aca="false">C30-I30</f>
        <v>0</v>
      </c>
      <c r="L30" s="29"/>
    </row>
    <row r="31" customFormat="false" ht="15" hidden="false" customHeight="true" outlineLevel="0" collapsed="false">
      <c r="A31" s="20" t="s">
        <v>43</v>
      </c>
      <c r="B31" s="21" t="n">
        <f aca="false">SUM(B32)</f>
        <v>2723000</v>
      </c>
      <c r="C31" s="21" t="n">
        <f aca="false">SUM(C32)</f>
        <v>2723000</v>
      </c>
      <c r="D31" s="21" t="n">
        <f aca="false">SUM(D32)</f>
        <v>429102.4</v>
      </c>
      <c r="E31" s="21" t="n">
        <f aca="false">SUM(E32)</f>
        <v>1642515.15</v>
      </c>
      <c r="F31" s="22" t="n">
        <f aca="false">E31/E$82</f>
        <v>0.00488498412322786</v>
      </c>
      <c r="G31" s="23" t="n">
        <f aca="false">C31-E31</f>
        <v>1080484.85</v>
      </c>
      <c r="H31" s="21" t="n">
        <f aca="false">SUM(H32)</f>
        <v>429102.4</v>
      </c>
      <c r="I31" s="21" t="n">
        <f aca="false">SUM(I32)</f>
        <v>1642515.15</v>
      </c>
      <c r="J31" s="22" t="n">
        <f aca="false">I31/I$82</f>
        <v>0.00655859071566311</v>
      </c>
      <c r="K31" s="23" t="n">
        <f aca="false">C31-I31</f>
        <v>1080484.85</v>
      </c>
      <c r="L31" s="24" t="n">
        <f aca="false">SUM(L32)</f>
        <v>0</v>
      </c>
    </row>
    <row r="32" customFormat="false" ht="15" hidden="false" customHeight="true" outlineLevel="0" collapsed="false">
      <c r="A32" s="25" t="s">
        <v>23</v>
      </c>
      <c r="B32" s="26" t="n">
        <v>2723000</v>
      </c>
      <c r="C32" s="26" t="n">
        <v>2723000</v>
      </c>
      <c r="D32" s="27" t="n">
        <v>429102.4</v>
      </c>
      <c r="E32" s="27" t="n">
        <v>1642515.15</v>
      </c>
      <c r="F32" s="28" t="n">
        <f aca="false">E32/E$82</f>
        <v>0.00488498412322786</v>
      </c>
      <c r="G32" s="27" t="n">
        <f aca="false">C32-E32</f>
        <v>1080484.85</v>
      </c>
      <c r="H32" s="27" t="n">
        <v>429102.4</v>
      </c>
      <c r="I32" s="27" t="n">
        <v>1642515.15</v>
      </c>
      <c r="J32" s="28" t="n">
        <f aca="false">I32/I$82</f>
        <v>0.00655859071566311</v>
      </c>
      <c r="K32" s="27" t="n">
        <f aca="false">C32-I32</f>
        <v>1080484.85</v>
      </c>
      <c r="L32" s="29"/>
    </row>
    <row r="33" customFormat="false" ht="15" hidden="false" customHeight="true" outlineLevel="0" collapsed="false">
      <c r="A33" s="20" t="s">
        <v>44</v>
      </c>
      <c r="B33" s="21" t="n">
        <f aca="false">SUM(B34:B37)</f>
        <v>99303100</v>
      </c>
      <c r="C33" s="21" t="n">
        <f aca="false">SUM(C34:C37)</f>
        <v>101244786.76</v>
      </c>
      <c r="D33" s="21" t="n">
        <f aca="false">SUM(D34:D37)</f>
        <v>9476171.88</v>
      </c>
      <c r="E33" s="21" t="n">
        <f aca="false">SUM(E34:E37)</f>
        <v>77715275.49</v>
      </c>
      <c r="F33" s="22" t="n">
        <f aca="false">E33/E$82</f>
        <v>0.231132045814572</v>
      </c>
      <c r="G33" s="23" t="n">
        <f aca="false">C33-E33</f>
        <v>23529511.27</v>
      </c>
      <c r="H33" s="21" t="n">
        <f aca="false">SUM(H34:H37)</f>
        <v>15932644.15</v>
      </c>
      <c r="I33" s="21" t="n">
        <f aca="false">SUM(I34:I37)</f>
        <v>62063434.6</v>
      </c>
      <c r="J33" s="22" t="n">
        <f aca="false">I33/I$82</f>
        <v>0.247820341839602</v>
      </c>
      <c r="K33" s="23" t="n">
        <f aca="false">C33-I33</f>
        <v>39181352.16</v>
      </c>
      <c r="L33" s="24" t="n">
        <f aca="false">SUM(L34:L37)</f>
        <v>0</v>
      </c>
    </row>
    <row r="34" customFormat="false" ht="15" hidden="false" customHeight="true" outlineLevel="0" collapsed="false">
      <c r="A34" s="25" t="s">
        <v>45</v>
      </c>
      <c r="B34" s="26" t="n">
        <v>58389900</v>
      </c>
      <c r="C34" s="26" t="n">
        <v>59029124.17</v>
      </c>
      <c r="D34" s="27" t="n">
        <v>8406983.31</v>
      </c>
      <c r="E34" s="27" t="n">
        <v>39407470.08</v>
      </c>
      <c r="F34" s="28" t="n">
        <f aca="false">E34/E$82</f>
        <v>0.117201272498081</v>
      </c>
      <c r="G34" s="27" t="n">
        <f aca="false">C34-E34</f>
        <v>19621654.09</v>
      </c>
      <c r="H34" s="27" t="n">
        <v>9222172.09</v>
      </c>
      <c r="I34" s="27" t="n">
        <v>35442993.76</v>
      </c>
      <c r="J34" s="28" t="n">
        <f aca="false">I34/I$82</f>
        <v>0.141524472276339</v>
      </c>
      <c r="K34" s="27" t="n">
        <f aca="false">C34-I34</f>
        <v>23586130.41</v>
      </c>
      <c r="L34" s="29"/>
    </row>
    <row r="35" customFormat="false" ht="15" hidden="false" customHeight="true" outlineLevel="0" collapsed="false">
      <c r="A35" s="25" t="s">
        <v>46</v>
      </c>
      <c r="B35" s="26" t="n">
        <v>37434100</v>
      </c>
      <c r="C35" s="26" t="n">
        <v>38361477.59</v>
      </c>
      <c r="D35" s="27" t="n">
        <v>532392.66</v>
      </c>
      <c r="E35" s="27" t="n">
        <v>36193198.18</v>
      </c>
      <c r="F35" s="28" t="n">
        <f aca="false">E35/E$82</f>
        <v>0.107641745939536</v>
      </c>
      <c r="G35" s="27" t="n">
        <f aca="false">C35-E35</f>
        <v>2168279.41</v>
      </c>
      <c r="H35" s="27" t="n">
        <v>6140326.38</v>
      </c>
      <c r="I35" s="27" t="n">
        <v>24643138.05</v>
      </c>
      <c r="J35" s="28" t="n">
        <f aca="false">I35/I$82</f>
        <v>0.098400466150668</v>
      </c>
      <c r="K35" s="27" t="n">
        <f aca="false">C35-I35</f>
        <v>13718339.54</v>
      </c>
      <c r="L35" s="29"/>
    </row>
    <row r="36" customFormat="false" ht="15" hidden="false" customHeight="true" outlineLevel="0" collapsed="false">
      <c r="A36" s="25" t="s">
        <v>47</v>
      </c>
      <c r="B36" s="26" t="n">
        <v>2051900</v>
      </c>
      <c r="C36" s="26" t="n">
        <v>1991900</v>
      </c>
      <c r="D36" s="27" t="n">
        <v>281255.36</v>
      </c>
      <c r="E36" s="27" t="n">
        <v>1120922.31</v>
      </c>
      <c r="F36" s="28" t="n">
        <f aca="false">E36/E$82</f>
        <v>0.00333372126748535</v>
      </c>
      <c r="G36" s="27" t="n">
        <f aca="false">C36-E36</f>
        <v>870977.69</v>
      </c>
      <c r="H36" s="27" t="n">
        <v>305709.57</v>
      </c>
      <c r="I36" s="27" t="n">
        <v>1082909.05</v>
      </c>
      <c r="J36" s="28" t="n">
        <f aca="false">I36/I$82</f>
        <v>0.0043240741135554</v>
      </c>
      <c r="K36" s="27" t="n">
        <f aca="false">C36-I36</f>
        <v>908990.95</v>
      </c>
      <c r="L36" s="29"/>
    </row>
    <row r="37" customFormat="false" ht="15" hidden="false" customHeight="true" outlineLevel="0" collapsed="false">
      <c r="A37" s="25" t="s">
        <v>48</v>
      </c>
      <c r="B37" s="26" t="n">
        <v>1427200</v>
      </c>
      <c r="C37" s="26" t="n">
        <v>1862285</v>
      </c>
      <c r="D37" s="27" t="n">
        <v>255540.55</v>
      </c>
      <c r="E37" s="27" t="n">
        <v>993684.92</v>
      </c>
      <c r="F37" s="28" t="n">
        <f aca="false">E37/E$82</f>
        <v>0.00295530610946934</v>
      </c>
      <c r="G37" s="27" t="n">
        <f aca="false">C37-E37</f>
        <v>868600.08</v>
      </c>
      <c r="H37" s="27" t="n">
        <v>264436.11</v>
      </c>
      <c r="I37" s="27" t="n">
        <v>894393.74</v>
      </c>
      <c r="J37" s="28" t="n">
        <f aca="false">I37/I$82</f>
        <v>0.00357132929903947</v>
      </c>
      <c r="K37" s="27" t="n">
        <f aca="false">C37-I37</f>
        <v>967891.26</v>
      </c>
      <c r="L37" s="29"/>
    </row>
    <row r="38" customFormat="false" ht="15" hidden="false" customHeight="true" outlineLevel="0" collapsed="false">
      <c r="A38" s="20" t="s">
        <v>49</v>
      </c>
      <c r="B38" s="21" t="n">
        <f aca="false">SUM(B39)</f>
        <v>791000</v>
      </c>
      <c r="C38" s="21" t="n">
        <f aca="false">SUM(C39)</f>
        <v>904500</v>
      </c>
      <c r="D38" s="21" t="n">
        <f aca="false">SUM(D39)</f>
        <v>103243.49</v>
      </c>
      <c r="E38" s="21" t="n">
        <f aca="false">SUM(E39)</f>
        <v>829166.41</v>
      </c>
      <c r="F38" s="22" t="n">
        <f aca="false">E38/E$82</f>
        <v>0.00246601363059808</v>
      </c>
      <c r="G38" s="23" t="n">
        <f aca="false">C38-E38</f>
        <v>75333.59</v>
      </c>
      <c r="H38" s="21" t="n">
        <f aca="false">SUM(H39)</f>
        <v>130016.69</v>
      </c>
      <c r="I38" s="21" t="n">
        <f aca="false">SUM(I39)</f>
        <v>685018.65</v>
      </c>
      <c r="J38" s="22" t="n">
        <f aca="false">I38/I$82</f>
        <v>0.00273529103092052</v>
      </c>
      <c r="K38" s="23" t="n">
        <f aca="false">C38-I38</f>
        <v>219481.35</v>
      </c>
      <c r="L38" s="24" t="n">
        <f aca="false">SUM(L39)</f>
        <v>0</v>
      </c>
    </row>
    <row r="39" customFormat="false" ht="15" hidden="false" customHeight="true" outlineLevel="0" collapsed="false">
      <c r="A39" s="25" t="s">
        <v>42</v>
      </c>
      <c r="B39" s="26" t="n">
        <v>791000</v>
      </c>
      <c r="C39" s="26" t="n">
        <v>904500</v>
      </c>
      <c r="D39" s="27" t="n">
        <v>103243.49</v>
      </c>
      <c r="E39" s="27" t="n">
        <v>829166.41</v>
      </c>
      <c r="F39" s="28" t="n">
        <f aca="false">E39/E$82</f>
        <v>0.00246601363059808</v>
      </c>
      <c r="G39" s="27" t="n">
        <f aca="false">C39-E39</f>
        <v>75333.59</v>
      </c>
      <c r="H39" s="27" t="n">
        <v>130016.69</v>
      </c>
      <c r="I39" s="27" t="n">
        <v>685018.65</v>
      </c>
      <c r="J39" s="28" t="n">
        <f aca="false">I39/I$82</f>
        <v>0.00273529103092052</v>
      </c>
      <c r="K39" s="27" t="n">
        <f aca="false">C39-I39</f>
        <v>219481.35</v>
      </c>
      <c r="L39" s="29"/>
    </row>
    <row r="40" customFormat="false" ht="15" hidden="false" customHeight="true" outlineLevel="0" collapsed="false">
      <c r="A40" s="20" t="s">
        <v>50</v>
      </c>
      <c r="B40" s="21" t="n">
        <f aca="false">SUM(B41:B46)</f>
        <v>130057500</v>
      </c>
      <c r="C40" s="21" t="n">
        <f aca="false">SUM(C41:C46)</f>
        <v>133801143.9</v>
      </c>
      <c r="D40" s="21" t="n">
        <f aca="false">SUM(D41:D46)</f>
        <v>14164798.46</v>
      </c>
      <c r="E40" s="21" t="n">
        <f aca="false">SUM(E41:E46)</f>
        <v>86404548.51</v>
      </c>
      <c r="F40" s="22" t="n">
        <f aca="false">E40/E$82</f>
        <v>0.256974705923426</v>
      </c>
      <c r="G40" s="23" t="n">
        <f aca="false">C40-E40</f>
        <v>47396595.39</v>
      </c>
      <c r="H40" s="21" t="n">
        <f aca="false">SUM(H41:H46)</f>
        <v>19325499.82</v>
      </c>
      <c r="I40" s="21" t="n">
        <f aca="false">SUM(I41:I46)</f>
        <v>72609826.19</v>
      </c>
      <c r="J40" s="22" t="n">
        <f aca="false">I40/I$82</f>
        <v>0.289932261456247</v>
      </c>
      <c r="K40" s="23" t="n">
        <f aca="false">C40-I40</f>
        <v>61191317.71</v>
      </c>
      <c r="L40" s="24" t="n">
        <f aca="false">SUM(L41:L46)</f>
        <v>0</v>
      </c>
    </row>
    <row r="41" customFormat="false" ht="15" hidden="false" customHeight="true" outlineLevel="0" collapsed="false">
      <c r="A41" s="25" t="s">
        <v>51</v>
      </c>
      <c r="B41" s="26" t="n">
        <v>82854680</v>
      </c>
      <c r="C41" s="26" t="n">
        <v>84045863.35</v>
      </c>
      <c r="D41" s="27" t="n">
        <v>8735642.54</v>
      </c>
      <c r="E41" s="27" t="n">
        <v>54740821.63</v>
      </c>
      <c r="F41" s="28" t="n">
        <f aca="false">E41/E$82</f>
        <v>0.162804004915874</v>
      </c>
      <c r="G41" s="27" t="n">
        <f aca="false">C41-E41</f>
        <v>29305041.72</v>
      </c>
      <c r="H41" s="27" t="n">
        <v>12217377.42</v>
      </c>
      <c r="I41" s="27" t="n">
        <v>45609731.24</v>
      </c>
      <c r="J41" s="28" t="n">
        <f aca="false">I41/I$82</f>
        <v>0.182120426624104</v>
      </c>
      <c r="K41" s="27" t="n">
        <f aca="false">C41-I41</f>
        <v>38436132.11</v>
      </c>
      <c r="L41" s="29"/>
    </row>
    <row r="42" customFormat="false" ht="15" hidden="false" customHeight="true" outlineLevel="0" collapsed="false">
      <c r="A42" s="25" t="s">
        <v>52</v>
      </c>
      <c r="B42" s="26" t="n">
        <v>527400</v>
      </c>
      <c r="C42" s="26" t="n">
        <v>527400</v>
      </c>
      <c r="D42" s="27" t="n">
        <v>17452</v>
      </c>
      <c r="E42" s="27" t="n">
        <v>450019.68</v>
      </c>
      <c r="F42" s="28" t="n">
        <f aca="false">E42/E$82</f>
        <v>0.00133839800012809</v>
      </c>
      <c r="G42" s="27" t="n">
        <f aca="false">C42-E42</f>
        <v>77380.32</v>
      </c>
      <c r="H42" s="27" t="n">
        <v>42995.74</v>
      </c>
      <c r="I42" s="27" t="n">
        <v>324315.94</v>
      </c>
      <c r="J42" s="28" t="n">
        <f aca="false">I42/I$82</f>
        <v>0.00129499902209459</v>
      </c>
      <c r="K42" s="27" t="n">
        <f aca="false">C42-I42</f>
        <v>203084.06</v>
      </c>
      <c r="L42" s="29"/>
    </row>
    <row r="43" customFormat="false" ht="15" hidden="false" customHeight="true" outlineLevel="0" collapsed="false">
      <c r="A43" s="25" t="s">
        <v>53</v>
      </c>
      <c r="B43" s="26" t="n">
        <v>305000</v>
      </c>
      <c r="C43" s="26" t="n">
        <v>305000</v>
      </c>
      <c r="D43" s="27" t="n">
        <v>17225.38</v>
      </c>
      <c r="E43" s="27" t="n">
        <v>162991.7</v>
      </c>
      <c r="F43" s="28" t="n">
        <f aca="false">E43/E$82</f>
        <v>0.000484751612012783</v>
      </c>
      <c r="G43" s="27" t="n">
        <f aca="false">C43-E43</f>
        <v>142008.3</v>
      </c>
      <c r="H43" s="27" t="n">
        <v>31569.31</v>
      </c>
      <c r="I43" s="27" t="n">
        <v>104428.5</v>
      </c>
      <c r="J43" s="28" t="n">
        <f aca="false">I43/I$82</f>
        <v>0.000416984763002415</v>
      </c>
      <c r="K43" s="27" t="n">
        <f aca="false">C43-I43</f>
        <v>200571.5</v>
      </c>
      <c r="L43" s="29"/>
    </row>
    <row r="44" customFormat="false" ht="15" hidden="false" customHeight="true" outlineLevel="0" collapsed="false">
      <c r="A44" s="25" t="s">
        <v>54</v>
      </c>
      <c r="B44" s="26" t="n">
        <v>42510100</v>
      </c>
      <c r="C44" s="26" t="n">
        <v>44786217.45</v>
      </c>
      <c r="D44" s="27" t="n">
        <v>5117623.57</v>
      </c>
      <c r="E44" s="27" t="n">
        <v>28567834.14</v>
      </c>
      <c r="F44" s="28" t="n">
        <f aca="false">E44/E$82</f>
        <v>0.0849632444540355</v>
      </c>
      <c r="G44" s="27" t="n">
        <f aca="false">C44-E44</f>
        <v>16218383.31</v>
      </c>
      <c r="H44" s="27" t="n">
        <v>6402038.19</v>
      </c>
      <c r="I44" s="27" t="n">
        <v>24393509.61</v>
      </c>
      <c r="J44" s="28" t="n">
        <f aca="false">I44/I$82</f>
        <v>0.0974036955766191</v>
      </c>
      <c r="K44" s="27" t="n">
        <f aca="false">C44-I44</f>
        <v>20392707.84</v>
      </c>
      <c r="L44" s="29"/>
    </row>
    <row r="45" customFormat="false" ht="15" hidden="false" customHeight="true" outlineLevel="0" collapsed="false">
      <c r="A45" s="25" t="s">
        <v>55</v>
      </c>
      <c r="B45" s="26" t="n">
        <v>1049700</v>
      </c>
      <c r="C45" s="26" t="n">
        <v>1020519.1</v>
      </c>
      <c r="D45" s="27" t="n">
        <v>134545.68</v>
      </c>
      <c r="E45" s="27" t="n">
        <v>607538.36</v>
      </c>
      <c r="F45" s="28" t="n">
        <f aca="false">E45/E$82</f>
        <v>0.00180687237061521</v>
      </c>
      <c r="G45" s="27" t="n">
        <f aca="false">C45-E45</f>
        <v>412980.74</v>
      </c>
      <c r="H45" s="27" t="n">
        <v>138837.68</v>
      </c>
      <c r="I45" s="27" t="n">
        <v>540651.04</v>
      </c>
      <c r="J45" s="28" t="n">
        <f aca="false">I45/I$82</f>
        <v>0.0021588287276118</v>
      </c>
      <c r="K45" s="27" t="n">
        <f aca="false">C45-I45</f>
        <v>479868.06</v>
      </c>
      <c r="L45" s="29"/>
    </row>
    <row r="46" customFormat="false" ht="15" hidden="false" customHeight="true" outlineLevel="0" collapsed="false">
      <c r="A46" s="25" t="s">
        <v>56</v>
      </c>
      <c r="B46" s="26" t="n">
        <v>2810620</v>
      </c>
      <c r="C46" s="26" t="n">
        <v>3116144</v>
      </c>
      <c r="D46" s="27" t="n">
        <v>142309.29</v>
      </c>
      <c r="E46" s="27" t="n">
        <v>1875343</v>
      </c>
      <c r="F46" s="28" t="n">
        <f aca="false">E46/E$82</f>
        <v>0.00557743457075967</v>
      </c>
      <c r="G46" s="27" t="n">
        <f aca="false">C46-E46</f>
        <v>1240801</v>
      </c>
      <c r="H46" s="27" t="n">
        <v>492681.48</v>
      </c>
      <c r="I46" s="27" t="n">
        <v>1637189.86</v>
      </c>
      <c r="J46" s="28" t="n">
        <f aca="false">I46/I$82</f>
        <v>0.006537326742815</v>
      </c>
      <c r="K46" s="27" t="n">
        <f aca="false">C46-I46</f>
        <v>1478954.14</v>
      </c>
      <c r="L46" s="29"/>
    </row>
    <row r="47" customFormat="false" ht="15" hidden="false" customHeight="true" outlineLevel="0" collapsed="false">
      <c r="A47" s="20" t="s">
        <v>57</v>
      </c>
      <c r="B47" s="21" t="n">
        <f aca="false">SUM(B48:B48)</f>
        <v>7929700</v>
      </c>
      <c r="C47" s="21" t="n">
        <f aca="false">SUM(C48:C48)</f>
        <v>7917700</v>
      </c>
      <c r="D47" s="21" t="n">
        <f aca="false">SUM(D48:D48)</f>
        <v>877351.44</v>
      </c>
      <c r="E47" s="21" t="n">
        <f aca="false">SUM(E48:E48)</f>
        <v>5191338.69</v>
      </c>
      <c r="F47" s="22" t="n">
        <f aca="false">E47/E$82</f>
        <v>0.0154394966030898</v>
      </c>
      <c r="G47" s="23" t="n">
        <f aca="false">C47-E47</f>
        <v>2726361.31</v>
      </c>
      <c r="H47" s="21" t="n">
        <f aca="false">SUM(H48:H48)</f>
        <v>1318878.05</v>
      </c>
      <c r="I47" s="21" t="n">
        <f aca="false">SUM(I48:I48)</f>
        <v>4679429.87</v>
      </c>
      <c r="J47" s="22" t="n">
        <f aca="false">I47/I$82</f>
        <v>0.0186850424484539</v>
      </c>
      <c r="K47" s="23" t="n">
        <f aca="false">C47-I47</f>
        <v>3238270.13</v>
      </c>
      <c r="L47" s="24" t="n">
        <f aca="false">SUM(L48:L48)</f>
        <v>0</v>
      </c>
    </row>
    <row r="48" customFormat="false" ht="15" hidden="false" customHeight="true" outlineLevel="0" collapsed="false">
      <c r="A48" s="25" t="s">
        <v>58</v>
      </c>
      <c r="B48" s="26" t="n">
        <v>7929700</v>
      </c>
      <c r="C48" s="26" t="n">
        <v>7917700</v>
      </c>
      <c r="D48" s="27" t="n">
        <v>877351.44</v>
      </c>
      <c r="E48" s="27" t="n">
        <v>5191338.69</v>
      </c>
      <c r="F48" s="28" t="n">
        <f aca="false">E48/E$82</f>
        <v>0.0154394966030898</v>
      </c>
      <c r="G48" s="27" t="n">
        <f aca="false">C48-E48</f>
        <v>2726361.31</v>
      </c>
      <c r="H48" s="27" t="n">
        <v>1318878.05</v>
      </c>
      <c r="I48" s="27" t="n">
        <v>4679429.87</v>
      </c>
      <c r="J48" s="28" t="n">
        <f aca="false">I48/I$82</f>
        <v>0.0186850424484539</v>
      </c>
      <c r="K48" s="27" t="n">
        <f aca="false">C48-I48</f>
        <v>3238270.13</v>
      </c>
      <c r="L48" s="29"/>
    </row>
    <row r="49" customFormat="false" ht="15" hidden="false" customHeight="true" outlineLevel="0" collapsed="false">
      <c r="A49" s="20" t="s">
        <v>59</v>
      </c>
      <c r="B49" s="21" t="n">
        <f aca="false">SUM(B50:B52)</f>
        <v>1042000</v>
      </c>
      <c r="C49" s="21" t="n">
        <f aca="false">SUM(C50:C52)</f>
        <v>1042000</v>
      </c>
      <c r="D49" s="21" t="n">
        <f aca="false">SUM(D50:D52)</f>
        <v>106504.49</v>
      </c>
      <c r="E49" s="21" t="n">
        <f aca="false">SUM(E50:E52)</f>
        <v>616816.97</v>
      </c>
      <c r="F49" s="22" t="n">
        <f aca="false">E49/E$82</f>
        <v>0.00183446777059409</v>
      </c>
      <c r="G49" s="23" t="n">
        <f aca="false">C49-E49</f>
        <v>425183.03</v>
      </c>
      <c r="H49" s="21" t="n">
        <f aca="false">SUM(H50:H52)</f>
        <v>117162.18</v>
      </c>
      <c r="I49" s="21" t="n">
        <f aca="false">SUM(I50:I52)</f>
        <v>558842.24</v>
      </c>
      <c r="J49" s="22" t="n">
        <f aca="false">I49/I$82</f>
        <v>0.00223146649623559</v>
      </c>
      <c r="K49" s="23" t="n">
        <f aca="false">C49-I49</f>
        <v>483157.76</v>
      </c>
      <c r="L49" s="24" t="n">
        <f aca="false">SUM(L50:L52)</f>
        <v>0</v>
      </c>
    </row>
    <row r="50" customFormat="false" ht="15" hidden="false" customHeight="true" outlineLevel="0" collapsed="false">
      <c r="A50" s="25" t="s">
        <v>37</v>
      </c>
      <c r="B50" s="26" t="n">
        <v>0</v>
      </c>
      <c r="C50" s="26" t="n">
        <v>0</v>
      </c>
      <c r="D50" s="27" t="n">
        <v>0</v>
      </c>
      <c r="E50" s="27" t="n">
        <v>0</v>
      </c>
      <c r="F50" s="28" t="n">
        <f aca="false">E50/E$82</f>
        <v>0</v>
      </c>
      <c r="G50" s="27" t="n">
        <f aca="false">C50-E50</f>
        <v>0</v>
      </c>
      <c r="H50" s="27" t="n">
        <v>0</v>
      </c>
      <c r="I50" s="27" t="n">
        <v>0</v>
      </c>
      <c r="J50" s="28" t="n">
        <f aca="false">I50/I$82</f>
        <v>0</v>
      </c>
      <c r="K50" s="27" t="n">
        <f aca="false">C50-I50</f>
        <v>0</v>
      </c>
      <c r="L50" s="29"/>
    </row>
    <row r="51" customFormat="false" ht="15" hidden="false" customHeight="true" outlineLevel="0" collapsed="false">
      <c r="A51" s="25" t="s">
        <v>40</v>
      </c>
      <c r="B51" s="26" t="n">
        <v>50000</v>
      </c>
      <c r="C51" s="26" t="n">
        <v>50000</v>
      </c>
      <c r="D51" s="27" t="n">
        <v>0</v>
      </c>
      <c r="E51" s="27" t="n">
        <v>0</v>
      </c>
      <c r="F51" s="28" t="n">
        <f aca="false">E51/E$82</f>
        <v>0</v>
      </c>
      <c r="G51" s="27" t="n">
        <f aca="false">C51-E51</f>
        <v>50000</v>
      </c>
      <c r="H51" s="27" t="n">
        <v>0</v>
      </c>
      <c r="I51" s="27" t="n">
        <v>0</v>
      </c>
      <c r="J51" s="28" t="n">
        <f aca="false">I51/I$82</f>
        <v>0</v>
      </c>
      <c r="K51" s="27" t="n">
        <f aca="false">C51-I51</f>
        <v>50000</v>
      </c>
      <c r="L51" s="29"/>
    </row>
    <row r="52" customFormat="false" ht="15" hidden="false" customHeight="true" outlineLevel="0" collapsed="false">
      <c r="A52" s="25" t="s">
        <v>60</v>
      </c>
      <c r="B52" s="26" t="n">
        <v>992000</v>
      </c>
      <c r="C52" s="26" t="n">
        <v>992000</v>
      </c>
      <c r="D52" s="27" t="n">
        <v>106504.49</v>
      </c>
      <c r="E52" s="27" t="n">
        <v>616816.97</v>
      </c>
      <c r="F52" s="28" t="n">
        <f aca="false">E52/E$82</f>
        <v>0.00183446777059409</v>
      </c>
      <c r="G52" s="27" t="n">
        <f aca="false">C52-E52</f>
        <v>375183.03</v>
      </c>
      <c r="H52" s="27" t="n">
        <v>117162.18</v>
      </c>
      <c r="I52" s="27" t="n">
        <v>558842.24</v>
      </c>
      <c r="J52" s="28" t="n">
        <f aca="false">I52/I$82</f>
        <v>0.00223146649623559</v>
      </c>
      <c r="K52" s="27" t="n">
        <f aca="false">C52-I52</f>
        <v>433157.76</v>
      </c>
      <c r="L52" s="29"/>
    </row>
    <row r="53" customFormat="false" ht="15" hidden="false" customHeight="true" outlineLevel="0" collapsed="false">
      <c r="A53" s="20" t="s">
        <v>61</v>
      </c>
      <c r="B53" s="21" t="n">
        <f aca="false">SUM(B54:B55)</f>
        <v>92333200</v>
      </c>
      <c r="C53" s="21" t="n">
        <f aca="false">SUM(C54:C55)</f>
        <v>92869352.93</v>
      </c>
      <c r="D53" s="21" t="n">
        <f aca="false">SUM(D54:D55)</f>
        <v>4915310.43</v>
      </c>
      <c r="E53" s="21" t="n">
        <f aca="false">SUM(E54:E55)</f>
        <v>65552265.44</v>
      </c>
      <c r="F53" s="22" t="n">
        <f aca="false">E53/E$82</f>
        <v>0.194958187092532</v>
      </c>
      <c r="G53" s="23" t="n">
        <f aca="false">C53-E53</f>
        <v>27317087.49</v>
      </c>
      <c r="H53" s="21" t="n">
        <f aca="false">SUM(H54:H55)</f>
        <v>8900127.61</v>
      </c>
      <c r="I53" s="21" t="n">
        <f aca="false">SUM(I54:I55)</f>
        <v>30114816.31</v>
      </c>
      <c r="J53" s="22" t="n">
        <f aca="false">I53/I$82</f>
        <v>0.120248969791643</v>
      </c>
      <c r="K53" s="23" t="n">
        <f aca="false">C53-I53</f>
        <v>62754536.62</v>
      </c>
      <c r="L53" s="24" t="n">
        <f aca="false">SUM(L54:L55)</f>
        <v>0</v>
      </c>
    </row>
    <row r="54" customFormat="false" ht="15" hidden="false" customHeight="true" outlineLevel="0" collapsed="false">
      <c r="A54" s="25" t="s">
        <v>62</v>
      </c>
      <c r="B54" s="26" t="n">
        <v>72722200</v>
      </c>
      <c r="C54" s="26" t="n">
        <v>73973773.12</v>
      </c>
      <c r="D54" s="27" t="n">
        <v>4908588.43</v>
      </c>
      <c r="E54" s="27" t="n">
        <v>51186738.74</v>
      </c>
      <c r="F54" s="28" t="n">
        <f aca="false">E54/E$82</f>
        <v>0.152233850667808</v>
      </c>
      <c r="G54" s="27" t="n">
        <f aca="false">C54-E54</f>
        <v>22787034.38</v>
      </c>
      <c r="H54" s="27" t="n">
        <v>8893405.61</v>
      </c>
      <c r="I54" s="27" t="n">
        <v>29808492.44</v>
      </c>
      <c r="J54" s="28" t="n">
        <f aca="false">I54/I$82</f>
        <v>0.119025813408721</v>
      </c>
      <c r="K54" s="27" t="n">
        <f aca="false">C54-I54</f>
        <v>44165280.68</v>
      </c>
      <c r="L54" s="29"/>
    </row>
    <row r="55" customFormat="false" ht="15" hidden="false" customHeight="true" outlineLevel="0" collapsed="false">
      <c r="A55" s="25" t="s">
        <v>63</v>
      </c>
      <c r="B55" s="26" t="n">
        <v>19611000</v>
      </c>
      <c r="C55" s="26" t="n">
        <v>18895579.81</v>
      </c>
      <c r="D55" s="27" t="n">
        <v>6722</v>
      </c>
      <c r="E55" s="27" t="n">
        <v>14365526.7</v>
      </c>
      <c r="F55" s="28" t="n">
        <f aca="false">E55/E$82</f>
        <v>0.0427243364247239</v>
      </c>
      <c r="G55" s="27" t="n">
        <f aca="false">C55-E55</f>
        <v>4530053.11</v>
      </c>
      <c r="H55" s="27" t="n">
        <v>6722</v>
      </c>
      <c r="I55" s="27" t="n">
        <v>306323.87</v>
      </c>
      <c r="J55" s="28" t="n">
        <f aca="false">I55/I$82</f>
        <v>0.00122315638292164</v>
      </c>
      <c r="K55" s="27" t="n">
        <f aca="false">C55-I55</f>
        <v>18589255.94</v>
      </c>
      <c r="L55" s="29"/>
    </row>
    <row r="56" customFormat="false" ht="15" hidden="false" customHeight="true" outlineLevel="0" collapsed="false">
      <c r="A56" s="20" t="s">
        <v>64</v>
      </c>
      <c r="B56" s="21" t="n">
        <f aca="false">SUM(B57)</f>
        <v>1750500</v>
      </c>
      <c r="C56" s="21" t="n">
        <f aca="false">SUM(C57)</f>
        <v>2569500</v>
      </c>
      <c r="D56" s="21" t="n">
        <f aca="false">SUM(D57)</f>
        <v>209593.16</v>
      </c>
      <c r="E56" s="21" t="n">
        <f aca="false">SUM(E57)</f>
        <v>884836.63</v>
      </c>
      <c r="F56" s="22" t="n">
        <f aca="false">E56/E$82</f>
        <v>0.00263158174778506</v>
      </c>
      <c r="G56" s="23" t="n">
        <f aca="false">C56-E56</f>
        <v>1684663.37</v>
      </c>
      <c r="H56" s="21" t="n">
        <f aca="false">SUM(H57)</f>
        <v>205624.73</v>
      </c>
      <c r="I56" s="21" t="n">
        <f aca="false">SUM(I57)</f>
        <v>869743.61</v>
      </c>
      <c r="J56" s="22" t="n">
        <f aca="false">I56/I$82</f>
        <v>0.00347290091391444</v>
      </c>
      <c r="K56" s="23" t="n">
        <f aca="false">C56-I56</f>
        <v>1699756.39</v>
      </c>
      <c r="L56" s="24" t="n">
        <f aca="false">SUM(L57)</f>
        <v>0</v>
      </c>
    </row>
    <row r="57" customFormat="false" ht="15" hidden="false" customHeight="true" outlineLevel="0" collapsed="false">
      <c r="A57" s="25" t="s">
        <v>65</v>
      </c>
      <c r="B57" s="26" t="n">
        <v>1750500</v>
      </c>
      <c r="C57" s="26" t="n">
        <v>2569500</v>
      </c>
      <c r="D57" s="27" t="n">
        <v>209593.16</v>
      </c>
      <c r="E57" s="27" t="n">
        <v>884836.63</v>
      </c>
      <c r="F57" s="28" t="n">
        <f aca="false">E57/E$82</f>
        <v>0.00263158174778506</v>
      </c>
      <c r="G57" s="27" t="n">
        <f aca="false">C57-E57</f>
        <v>1684663.37</v>
      </c>
      <c r="H57" s="27" t="n">
        <v>205624.73</v>
      </c>
      <c r="I57" s="27" t="n">
        <v>869743.61</v>
      </c>
      <c r="J57" s="28" t="n">
        <f aca="false">I57/I$82</f>
        <v>0.00347290091391444</v>
      </c>
      <c r="K57" s="27" t="n">
        <f aca="false">C57-I57</f>
        <v>1699756.39</v>
      </c>
      <c r="L57" s="29"/>
    </row>
    <row r="58" customFormat="false" ht="15" hidden="false" customHeight="true" outlineLevel="0" collapsed="false">
      <c r="A58" s="20" t="s">
        <v>66</v>
      </c>
      <c r="B58" s="21" t="n">
        <f aca="false">SUM(B59+B60)</f>
        <v>405200</v>
      </c>
      <c r="C58" s="21" t="n">
        <f aca="false">SUM(C59+C60)</f>
        <v>679700</v>
      </c>
      <c r="D58" s="21" t="n">
        <f aca="false">SUM(D59+D60)</f>
        <v>36249.07</v>
      </c>
      <c r="E58" s="21" t="n">
        <f aca="false">SUM(E59+E60)</f>
        <v>425066.29</v>
      </c>
      <c r="F58" s="22" t="n">
        <f aca="false">E58/E$82</f>
        <v>0.00126418442957398</v>
      </c>
      <c r="G58" s="23" t="n">
        <f aca="false">C58-E58</f>
        <v>254633.71</v>
      </c>
      <c r="H58" s="21" t="n">
        <f aca="false">SUM(H59+H60)</f>
        <v>97005.18</v>
      </c>
      <c r="I58" s="21" t="n">
        <f aca="false">SUM(I59+I60)</f>
        <v>345825.59</v>
      </c>
      <c r="J58" s="22" t="n">
        <f aca="false">I58/I$82</f>
        <v>0.00138088741757586</v>
      </c>
      <c r="K58" s="23" t="n">
        <f aca="false">C58-I58</f>
        <v>333874.41</v>
      </c>
      <c r="L58" s="24" t="n">
        <f aca="false">SUM(L59+L60)</f>
        <v>0</v>
      </c>
    </row>
    <row r="59" customFormat="false" ht="15" hidden="false" customHeight="true" outlineLevel="0" collapsed="false">
      <c r="A59" s="25" t="s">
        <v>67</v>
      </c>
      <c r="B59" s="26" t="n">
        <v>185900</v>
      </c>
      <c r="C59" s="26" t="n">
        <v>185900</v>
      </c>
      <c r="D59" s="27" t="n">
        <v>824.4</v>
      </c>
      <c r="E59" s="27" t="n">
        <v>1462.4</v>
      </c>
      <c r="F59" s="28" t="n">
        <f aca="false">E59/E$82</f>
        <v>4.34930586899513E-006</v>
      </c>
      <c r="G59" s="27" t="n">
        <f aca="false">C59-E59</f>
        <v>184437.6</v>
      </c>
      <c r="H59" s="27" t="n">
        <v>0</v>
      </c>
      <c r="I59" s="27" t="n">
        <v>638</v>
      </c>
      <c r="J59" s="28" t="n">
        <f aca="false">I59/I$82</f>
        <v>2.54754476790857E-006</v>
      </c>
      <c r="K59" s="27" t="n">
        <f aca="false">C59-I59</f>
        <v>185262</v>
      </c>
      <c r="L59" s="29"/>
    </row>
    <row r="60" customFormat="false" ht="15" hidden="false" customHeight="true" outlineLevel="0" collapsed="false">
      <c r="A60" s="25" t="s">
        <v>68</v>
      </c>
      <c r="B60" s="26" t="n">
        <v>219300</v>
      </c>
      <c r="C60" s="26" t="n">
        <v>493800</v>
      </c>
      <c r="D60" s="27" t="n">
        <v>35424.67</v>
      </c>
      <c r="E60" s="27" t="n">
        <v>423603.89</v>
      </c>
      <c r="F60" s="28" t="n">
        <f aca="false">E60/E$82</f>
        <v>0.00125983512370498</v>
      </c>
      <c r="G60" s="27" t="n">
        <f aca="false">C60-E60</f>
        <v>70196.11</v>
      </c>
      <c r="H60" s="27" t="n">
        <v>97005.18</v>
      </c>
      <c r="I60" s="27" t="n">
        <v>345187.59</v>
      </c>
      <c r="J60" s="28" t="n">
        <f aca="false">I60/I$82</f>
        <v>0.00137833987280795</v>
      </c>
      <c r="K60" s="27" t="n">
        <f aca="false">C60-I60</f>
        <v>148612.41</v>
      </c>
      <c r="L60" s="29"/>
    </row>
    <row r="61" customFormat="false" ht="15" hidden="false" customHeight="true" outlineLevel="0" collapsed="false">
      <c r="A61" s="20" t="s">
        <v>69</v>
      </c>
      <c r="B61" s="21" t="n">
        <f aca="false">SUM(B62:B64)</f>
        <v>2509500</v>
      </c>
      <c r="C61" s="21" t="n">
        <f aca="false">SUM(C62:C64)</f>
        <v>2518504.31</v>
      </c>
      <c r="D61" s="21" t="n">
        <f aca="false">SUM(D62:D64)</f>
        <v>147965.31</v>
      </c>
      <c r="E61" s="21" t="n">
        <f aca="false">SUM(E62:E64)</f>
        <v>1400649.97</v>
      </c>
      <c r="F61" s="22" t="n">
        <f aca="false">E61/E$82</f>
        <v>0.00416565586360015</v>
      </c>
      <c r="G61" s="23" t="n">
        <f aca="false">C61-E61</f>
        <v>1117854.34</v>
      </c>
      <c r="H61" s="21" t="n">
        <f aca="false">SUM(H62:H64)</f>
        <v>300639.24</v>
      </c>
      <c r="I61" s="21" t="n">
        <f aca="false">SUM(I62:I64)</f>
        <v>1146067.61</v>
      </c>
      <c r="J61" s="22" t="n">
        <f aca="false">I61/I$82</f>
        <v>0.00457626730960029</v>
      </c>
      <c r="K61" s="23" t="n">
        <f aca="false">C61-I61</f>
        <v>1372436.7</v>
      </c>
      <c r="L61" s="24" t="n">
        <f aca="false">SUM(L62:L64)</f>
        <v>0</v>
      </c>
    </row>
    <row r="62" customFormat="false" ht="15" hidden="false" customHeight="true" outlineLevel="0" collapsed="false">
      <c r="A62" s="25" t="s">
        <v>70</v>
      </c>
      <c r="B62" s="26" t="n">
        <v>132000</v>
      </c>
      <c r="C62" s="26" t="n">
        <v>132527.45</v>
      </c>
      <c r="D62" s="27" t="n">
        <v>6332.19</v>
      </c>
      <c r="E62" s="27" t="n">
        <v>33726.05</v>
      </c>
      <c r="F62" s="28" t="n">
        <f aca="false">E62/E$82</f>
        <v>0.000100304230855459</v>
      </c>
      <c r="G62" s="27" t="n">
        <f aca="false">C62-E62</f>
        <v>98801.4</v>
      </c>
      <c r="H62" s="27" t="n">
        <v>7954.85</v>
      </c>
      <c r="I62" s="27" t="n">
        <v>31538.91</v>
      </c>
      <c r="J62" s="28" t="n">
        <f aca="false">I62/I$82</f>
        <v>0.000125935399931096</v>
      </c>
      <c r="K62" s="27" t="n">
        <f aca="false">C62-I62</f>
        <v>100988.54</v>
      </c>
      <c r="L62" s="29"/>
    </row>
    <row r="63" customFormat="false" ht="15" hidden="false" customHeight="true" outlineLevel="0" collapsed="false">
      <c r="A63" s="25" t="s">
        <v>71</v>
      </c>
      <c r="B63" s="26" t="n">
        <v>1481500</v>
      </c>
      <c r="C63" s="26" t="n">
        <v>1481500</v>
      </c>
      <c r="D63" s="27" t="n">
        <v>146604.62</v>
      </c>
      <c r="E63" s="27" t="n">
        <v>764594.6</v>
      </c>
      <c r="F63" s="28" t="n">
        <f aca="false">E63/E$82</f>
        <v>0.00227397140398112</v>
      </c>
      <c r="G63" s="27" t="n">
        <f aca="false">C63-E63</f>
        <v>716905.4</v>
      </c>
      <c r="H63" s="27" t="n">
        <v>170747.62</v>
      </c>
      <c r="I63" s="27" t="n">
        <v>712351.32</v>
      </c>
      <c r="J63" s="28" t="n">
        <f aca="false">I63/I$82</f>
        <v>0.00284443084354039</v>
      </c>
      <c r="K63" s="27" t="n">
        <f aca="false">C63-I63</f>
        <v>769148.68</v>
      </c>
      <c r="L63" s="29"/>
    </row>
    <row r="64" customFormat="false" ht="15" hidden="false" customHeight="true" outlineLevel="0" collapsed="false">
      <c r="A64" s="25" t="s">
        <v>72</v>
      </c>
      <c r="B64" s="26" t="n">
        <v>896000</v>
      </c>
      <c r="C64" s="26" t="n">
        <v>904476.86</v>
      </c>
      <c r="D64" s="27" t="n">
        <v>-4971.5</v>
      </c>
      <c r="E64" s="27" t="n">
        <v>602329.32</v>
      </c>
      <c r="F64" s="28" t="n">
        <f aca="false">E64/E$82</f>
        <v>0.00179138022876357</v>
      </c>
      <c r="G64" s="27" t="n">
        <f aca="false">C64-E64</f>
        <v>302147.54</v>
      </c>
      <c r="H64" s="27" t="n">
        <v>121936.77</v>
      </c>
      <c r="I64" s="27" t="n">
        <v>402177.38</v>
      </c>
      <c r="J64" s="28" t="n">
        <f aca="false">I64/I$82</f>
        <v>0.00160590106612881</v>
      </c>
      <c r="K64" s="27" t="n">
        <f aca="false">C64-I64</f>
        <v>502299.48</v>
      </c>
      <c r="L64" s="29"/>
    </row>
    <row r="65" customFormat="false" ht="15" hidden="false" customHeight="true" outlineLevel="0" collapsed="false">
      <c r="A65" s="20" t="s">
        <v>73</v>
      </c>
      <c r="B65" s="21" t="n">
        <f aca="false">SUM(B66:B69)</f>
        <v>15952000</v>
      </c>
      <c r="C65" s="21" t="n">
        <f aca="false">SUM(C66:C69)</f>
        <v>19851030</v>
      </c>
      <c r="D65" s="21" t="n">
        <f aca="false">SUM(D66:D69)</f>
        <v>1762280</v>
      </c>
      <c r="E65" s="21" t="n">
        <f aca="false">SUM(E66:E69)</f>
        <v>12367596.25</v>
      </c>
      <c r="F65" s="22" t="n">
        <f aca="false">E65/E$82</f>
        <v>0.0367823160253605</v>
      </c>
      <c r="G65" s="23" t="n">
        <f aca="false">C65-E65</f>
        <v>7483433.75</v>
      </c>
      <c r="H65" s="21" t="n">
        <f aca="false">SUM(H66:H69)</f>
        <v>2419604.88</v>
      </c>
      <c r="I65" s="21" t="n">
        <f aca="false">SUM(I66:I69)</f>
        <v>6314517.79</v>
      </c>
      <c r="J65" s="22" t="n">
        <f aca="false">I65/I$82</f>
        <v>0.0252139761093732</v>
      </c>
      <c r="K65" s="23" t="n">
        <f aca="false">C65-I65</f>
        <v>13536512.21</v>
      </c>
      <c r="L65" s="24" t="n">
        <f aca="false">SUM(L66:L69)</f>
        <v>0</v>
      </c>
    </row>
    <row r="66" customFormat="false" ht="15" hidden="false" customHeight="true" outlineLevel="0" collapsed="false">
      <c r="A66" s="25" t="s">
        <v>74</v>
      </c>
      <c r="B66" s="26" t="n">
        <v>3001000</v>
      </c>
      <c r="C66" s="26" t="n">
        <v>2722221.6</v>
      </c>
      <c r="D66" s="27" t="n">
        <v>0</v>
      </c>
      <c r="E66" s="27" t="n">
        <v>0</v>
      </c>
      <c r="F66" s="28" t="n">
        <f aca="false">E66/E$82</f>
        <v>0</v>
      </c>
      <c r="G66" s="27" t="n">
        <f aca="false">C66-E66</f>
        <v>2722221.6</v>
      </c>
      <c r="H66" s="27" t="n">
        <v>0</v>
      </c>
      <c r="I66" s="27" t="n">
        <v>0</v>
      </c>
      <c r="J66" s="28" t="n">
        <f aca="false">I66/I$82</f>
        <v>0</v>
      </c>
      <c r="K66" s="27" t="n">
        <f aca="false">C66-I66</f>
        <v>2722221.6</v>
      </c>
      <c r="L66" s="29"/>
    </row>
    <row r="67" customFormat="false" ht="15" hidden="false" customHeight="true" outlineLevel="0" collapsed="false">
      <c r="A67" s="25" t="s">
        <v>75</v>
      </c>
      <c r="B67" s="26" t="n">
        <v>3299200</v>
      </c>
      <c r="C67" s="26" t="n">
        <v>3422978.4</v>
      </c>
      <c r="D67" s="27" t="n">
        <v>508322.14</v>
      </c>
      <c r="E67" s="27" t="n">
        <v>1985511.53</v>
      </c>
      <c r="F67" s="28" t="n">
        <f aca="false">E67/E$82</f>
        <v>0.0059050854420039</v>
      </c>
      <c r="G67" s="27" t="n">
        <f aca="false">C67-E67</f>
        <v>1437466.87</v>
      </c>
      <c r="H67" s="27" t="n">
        <v>543660.49</v>
      </c>
      <c r="I67" s="27" t="n">
        <v>1928253.71</v>
      </c>
      <c r="J67" s="28" t="n">
        <f aca="false">I67/I$82</f>
        <v>0.00769954960832413</v>
      </c>
      <c r="K67" s="27" t="n">
        <f aca="false">C67-I67</f>
        <v>1494724.69</v>
      </c>
      <c r="L67" s="29"/>
    </row>
    <row r="68" customFormat="false" ht="15" hidden="false" customHeight="true" outlineLevel="0" collapsed="false">
      <c r="A68" s="25" t="s">
        <v>76</v>
      </c>
      <c r="B68" s="26" t="n">
        <v>11000</v>
      </c>
      <c r="C68" s="26" t="n">
        <v>166000</v>
      </c>
      <c r="D68" s="27" t="n">
        <v>0</v>
      </c>
      <c r="E68" s="27" t="n">
        <v>142083.33</v>
      </c>
      <c r="F68" s="28" t="n">
        <f aca="false">E68/E$82</f>
        <v>0.000422568285732612</v>
      </c>
      <c r="G68" s="27" t="n">
        <f aca="false">C68-E68</f>
        <v>23916.67</v>
      </c>
      <c r="H68" s="27" t="n">
        <v>25833.34</v>
      </c>
      <c r="I68" s="27" t="n">
        <v>90416.69</v>
      </c>
      <c r="J68" s="28" t="n">
        <f aca="false">I68/I$82</f>
        <v>0.000361035369186695</v>
      </c>
      <c r="K68" s="27" t="n">
        <f aca="false">C68-I68</f>
        <v>75583.31</v>
      </c>
      <c r="L68" s="29"/>
    </row>
    <row r="69" customFormat="false" ht="15" hidden="false" customHeight="true" outlineLevel="0" collapsed="false">
      <c r="A69" s="25" t="s">
        <v>77</v>
      </c>
      <c r="B69" s="26" t="n">
        <v>9640800</v>
      </c>
      <c r="C69" s="26" t="n">
        <v>13539830</v>
      </c>
      <c r="D69" s="27" t="n">
        <v>1253957.86</v>
      </c>
      <c r="E69" s="27" t="n">
        <v>10240001.39</v>
      </c>
      <c r="F69" s="28" t="n">
        <f aca="false">E69/E$82</f>
        <v>0.030454662297624</v>
      </c>
      <c r="G69" s="27" t="n">
        <f aca="false">C69-E69</f>
        <v>3299828.61</v>
      </c>
      <c r="H69" s="27" t="n">
        <v>1850111.05</v>
      </c>
      <c r="I69" s="27" t="n">
        <v>4295847.39</v>
      </c>
      <c r="J69" s="28" t="n">
        <f aca="false">I69/I$82</f>
        <v>0.0171533911318624</v>
      </c>
      <c r="K69" s="27" t="n">
        <f aca="false">C69-I69</f>
        <v>9243982.61</v>
      </c>
      <c r="L69" s="29"/>
    </row>
    <row r="70" customFormat="false" ht="15" hidden="false" customHeight="true" outlineLevel="0" collapsed="false">
      <c r="A70" s="20" t="s">
        <v>78</v>
      </c>
      <c r="B70" s="21" t="n">
        <f aca="false">SUM(B71:B72)</f>
        <v>4323000</v>
      </c>
      <c r="C70" s="21" t="n">
        <f aca="false">SUM(C71:C72)</f>
        <v>4323000</v>
      </c>
      <c r="D70" s="21" t="n">
        <f aca="false">SUM(D71:D72)</f>
        <v>237675.25</v>
      </c>
      <c r="E70" s="21" t="n">
        <f aca="false">SUM(E71:E72)</f>
        <v>2736378.55</v>
      </c>
      <c r="F70" s="22" t="n">
        <f aca="false">E70/E$82</f>
        <v>0.00813822981900123</v>
      </c>
      <c r="G70" s="23" t="n">
        <f aca="false">C70-E70</f>
        <v>1586621.45</v>
      </c>
      <c r="H70" s="21" t="n">
        <f aca="false">SUM(H71:H72)</f>
        <v>292832.26</v>
      </c>
      <c r="I70" s="21" t="n">
        <f aca="false">SUM(I71:I72)</f>
        <v>2071629.92</v>
      </c>
      <c r="J70" s="22" t="n">
        <f aca="false">I70/I$82</f>
        <v>0.0082720532347004</v>
      </c>
      <c r="K70" s="23" t="n">
        <f aca="false">C70-I70</f>
        <v>2251370.08</v>
      </c>
      <c r="L70" s="24" t="n">
        <f aca="false">SUM(L71:L72)</f>
        <v>0</v>
      </c>
    </row>
    <row r="71" customFormat="false" ht="15" hidden="false" customHeight="true" outlineLevel="0" collapsed="false">
      <c r="A71" s="25" t="s">
        <v>32</v>
      </c>
      <c r="B71" s="26" t="n">
        <v>4313000</v>
      </c>
      <c r="C71" s="26" t="n">
        <v>4313000</v>
      </c>
      <c r="D71" s="27" t="n">
        <v>237675.25</v>
      </c>
      <c r="E71" s="27" t="n">
        <v>2736378.55</v>
      </c>
      <c r="F71" s="28" t="n">
        <f aca="false">E71/E$82</f>
        <v>0.00813822981900123</v>
      </c>
      <c r="G71" s="27" t="n">
        <f aca="false">C71-E71</f>
        <v>1576621.45</v>
      </c>
      <c r="H71" s="27" t="n">
        <v>292832.26</v>
      </c>
      <c r="I71" s="27" t="n">
        <v>2071629.92</v>
      </c>
      <c r="J71" s="28" t="n">
        <f aca="false">I71/I$82</f>
        <v>0.0082720532347004</v>
      </c>
      <c r="K71" s="27" t="n">
        <f aca="false">C71-I71</f>
        <v>2241370.08</v>
      </c>
      <c r="L71" s="29"/>
    </row>
    <row r="72" customFormat="false" ht="15" hidden="false" customHeight="true" outlineLevel="0" collapsed="false">
      <c r="A72" s="25" t="s">
        <v>79</v>
      </c>
      <c r="B72" s="26" t="n">
        <v>10000</v>
      </c>
      <c r="C72" s="26" t="n">
        <v>10000</v>
      </c>
      <c r="D72" s="27" t="n">
        <v>0</v>
      </c>
      <c r="E72" s="27" t="n">
        <v>0</v>
      </c>
      <c r="F72" s="28" t="n">
        <f aca="false">E72/E$82</f>
        <v>0</v>
      </c>
      <c r="G72" s="27" t="n">
        <f aca="false">C72-E72</f>
        <v>10000</v>
      </c>
      <c r="H72" s="27" t="n">
        <v>0</v>
      </c>
      <c r="I72" s="27" t="n">
        <v>0</v>
      </c>
      <c r="J72" s="28" t="n">
        <f aca="false">I72/I$82</f>
        <v>0</v>
      </c>
      <c r="K72" s="27" t="n">
        <f aca="false">C72-I72</f>
        <v>10000</v>
      </c>
      <c r="L72" s="29"/>
    </row>
    <row r="73" customFormat="false" ht="15" hidden="false" customHeight="true" outlineLevel="0" collapsed="false">
      <c r="A73" s="20" t="s">
        <v>80</v>
      </c>
      <c r="B73" s="21" t="n">
        <f aca="false">SUM(B74:B74)</f>
        <v>9988500</v>
      </c>
      <c r="C73" s="21" t="n">
        <f aca="false">SUM(C74:C74)</f>
        <v>11116211.5</v>
      </c>
      <c r="D73" s="21" t="n">
        <f aca="false">SUM(D74:D74)</f>
        <v>1148233.53</v>
      </c>
      <c r="E73" s="21" t="n">
        <f aca="false">SUM(E74:E74)</f>
        <v>6849772.11</v>
      </c>
      <c r="F73" s="22" t="n">
        <f aca="false">E73/E$82</f>
        <v>0.0203718230575097</v>
      </c>
      <c r="G73" s="23" t="n">
        <f aca="false">C73-E73</f>
        <v>4266439.39</v>
      </c>
      <c r="H73" s="21" t="n">
        <f aca="false">SUM(H74:H74)</f>
        <v>1470382.03</v>
      </c>
      <c r="I73" s="21" t="n">
        <f aca="false">SUM(I74:I74)</f>
        <v>4641809.45</v>
      </c>
      <c r="J73" s="22" t="n">
        <f aca="false">I73/I$82</f>
        <v>0.0185348234764515</v>
      </c>
      <c r="K73" s="23" t="n">
        <f aca="false">C73-I73</f>
        <v>6474402.05</v>
      </c>
      <c r="L73" s="24" t="n">
        <f aca="false">SUM(L74:L74)</f>
        <v>0</v>
      </c>
    </row>
    <row r="74" customFormat="false" ht="15" hidden="false" customHeight="true" outlineLevel="0" collapsed="false">
      <c r="A74" s="25" t="s">
        <v>81</v>
      </c>
      <c r="B74" s="26" t="n">
        <v>9988500</v>
      </c>
      <c r="C74" s="26" t="n">
        <v>11116211.5</v>
      </c>
      <c r="D74" s="27" t="n">
        <v>1148233.53</v>
      </c>
      <c r="E74" s="27" t="n">
        <v>6849772.11</v>
      </c>
      <c r="F74" s="28" t="n">
        <f aca="false">E74/E$82</f>
        <v>0.0203718230575097</v>
      </c>
      <c r="G74" s="27" t="n">
        <f aca="false">C74-E74</f>
        <v>4266439.39</v>
      </c>
      <c r="H74" s="27" t="n">
        <v>1470382.03</v>
      </c>
      <c r="I74" s="27" t="n">
        <v>4641809.45</v>
      </c>
      <c r="J74" s="28" t="n">
        <f aca="false">I74/I$82</f>
        <v>0.0185348234764515</v>
      </c>
      <c r="K74" s="27" t="n">
        <f aca="false">C74-I74</f>
        <v>6474402.05</v>
      </c>
      <c r="L74" s="29"/>
    </row>
    <row r="75" customFormat="false" ht="15" hidden="false" customHeight="true" outlineLevel="0" collapsed="false">
      <c r="A75" s="20" t="s">
        <v>82</v>
      </c>
      <c r="B75" s="21" t="n">
        <f aca="false">B76</f>
        <v>6896000</v>
      </c>
      <c r="C75" s="21" t="n">
        <f aca="false">C76</f>
        <v>8010096.52</v>
      </c>
      <c r="D75" s="21" t="n">
        <f aca="false">D76</f>
        <v>641356.98</v>
      </c>
      <c r="E75" s="21" t="n">
        <f aca="false">E76</f>
        <v>6350954.55</v>
      </c>
      <c r="F75" s="22" t="n">
        <f aca="false">E75/E$82</f>
        <v>0.0188882958821365</v>
      </c>
      <c r="G75" s="23" t="n">
        <f aca="false">C75-E75</f>
        <v>1659141.97</v>
      </c>
      <c r="H75" s="21" t="n">
        <f aca="false">H76</f>
        <v>1150138.33</v>
      </c>
      <c r="I75" s="21" t="n">
        <f aca="false">I76</f>
        <v>5345017.97</v>
      </c>
      <c r="J75" s="22" t="n">
        <f aca="false">I75/I$82</f>
        <v>0.0213427469652834</v>
      </c>
      <c r="K75" s="23" t="n">
        <f aca="false">C75-I75</f>
        <v>2665078.55</v>
      </c>
      <c r="L75" s="24" t="n">
        <f aca="false">L76</f>
        <v>0</v>
      </c>
    </row>
    <row r="76" customFormat="false" ht="15" hidden="false" customHeight="true" outlineLevel="0" collapsed="false">
      <c r="A76" s="25" t="s">
        <v>83</v>
      </c>
      <c r="B76" s="26" t="n">
        <v>6896000</v>
      </c>
      <c r="C76" s="26" t="n">
        <v>8010096.52</v>
      </c>
      <c r="D76" s="27" t="n">
        <v>641356.98</v>
      </c>
      <c r="E76" s="27" t="n">
        <v>6350954.55</v>
      </c>
      <c r="F76" s="28" t="n">
        <f aca="false">E76/E$82</f>
        <v>0.0188882958821365</v>
      </c>
      <c r="G76" s="27" t="n">
        <f aca="false">C76-E76</f>
        <v>1659141.97</v>
      </c>
      <c r="H76" s="27" t="n">
        <v>1150138.33</v>
      </c>
      <c r="I76" s="27" t="n">
        <v>5345017.97</v>
      </c>
      <c r="J76" s="28" t="n">
        <f aca="false">I76/I$82</f>
        <v>0.0213427469652834</v>
      </c>
      <c r="K76" s="27" t="n">
        <f aca="false">C76-I76</f>
        <v>2665078.55</v>
      </c>
      <c r="L76" s="29"/>
    </row>
    <row r="77" customFormat="false" ht="15" hidden="false" customHeight="true" outlineLevel="0" collapsed="false">
      <c r="A77" s="20" t="s">
        <v>84</v>
      </c>
      <c r="B77" s="21" t="n">
        <f aca="false">B78+B79</f>
        <v>7900000</v>
      </c>
      <c r="C77" s="21" t="n">
        <f aca="false">C78+C79</f>
        <v>7308620</v>
      </c>
      <c r="D77" s="21" t="n">
        <f aca="false">D78+D79</f>
        <v>1043439.84</v>
      </c>
      <c r="E77" s="21" t="n">
        <f aca="false">E78+E79</f>
        <v>4065596.78</v>
      </c>
      <c r="F77" s="22" t="n">
        <f aca="false">E77/E$82</f>
        <v>0.0120914414224711</v>
      </c>
      <c r="G77" s="23" t="n">
        <f aca="false">C77-E77</f>
        <v>3243023.22</v>
      </c>
      <c r="H77" s="21" t="n">
        <f aca="false">H78+H79</f>
        <v>1044325.91</v>
      </c>
      <c r="I77" s="21" t="n">
        <f aca="false">I78+I79</f>
        <v>4059945.14</v>
      </c>
      <c r="J77" s="22" t="n">
        <f aca="false">I77/I$82</f>
        <v>0.0162114294661487</v>
      </c>
      <c r="K77" s="23" t="n">
        <f aca="false">C77-I77</f>
        <v>3248674.86</v>
      </c>
      <c r="L77" s="24" t="n">
        <f aca="false">L78+L79</f>
        <v>0</v>
      </c>
    </row>
    <row r="78" customFormat="false" ht="15" hidden="false" customHeight="true" outlineLevel="0" collapsed="false">
      <c r="A78" s="25" t="s">
        <v>85</v>
      </c>
      <c r="B78" s="26" t="n">
        <v>7900000</v>
      </c>
      <c r="C78" s="26" t="n">
        <v>7308620</v>
      </c>
      <c r="D78" s="27" t="n">
        <v>1043439.84</v>
      </c>
      <c r="E78" s="27" t="n">
        <v>4065596.78</v>
      </c>
      <c r="F78" s="28" t="n">
        <f aca="false">E78/E$82</f>
        <v>0.0120914414224711</v>
      </c>
      <c r="G78" s="27" t="n">
        <f aca="false">C78-E78</f>
        <v>3243023.22</v>
      </c>
      <c r="H78" s="27" t="n">
        <v>1044325.91</v>
      </c>
      <c r="I78" s="27" t="n">
        <v>4059945.14</v>
      </c>
      <c r="J78" s="28" t="n">
        <f aca="false">I78/I$82</f>
        <v>0.0162114294661487</v>
      </c>
      <c r="K78" s="27" t="n">
        <f aca="false">C78-I78</f>
        <v>3248674.86</v>
      </c>
      <c r="L78" s="29"/>
    </row>
    <row r="79" customFormat="false" ht="15" hidden="false" customHeight="true" outlineLevel="0" collapsed="false">
      <c r="A79" s="25" t="s">
        <v>86</v>
      </c>
      <c r="B79" s="26" t="n">
        <v>0</v>
      </c>
      <c r="C79" s="26" t="n">
        <v>0</v>
      </c>
      <c r="D79" s="27" t="n">
        <v>0</v>
      </c>
      <c r="E79" s="27" t="n">
        <v>0</v>
      </c>
      <c r="F79" s="28" t="n">
        <f aca="false">E79/E$82</f>
        <v>0</v>
      </c>
      <c r="G79" s="27" t="n">
        <f aca="false">C79-E79</f>
        <v>0</v>
      </c>
      <c r="H79" s="27" t="n">
        <v>0</v>
      </c>
      <c r="I79" s="27" t="n">
        <v>0</v>
      </c>
      <c r="J79" s="28" t="n">
        <f aca="false">I79/I$82</f>
        <v>0</v>
      </c>
      <c r="K79" s="27" t="n">
        <f aca="false">C79-I79</f>
        <v>0</v>
      </c>
      <c r="L79" s="29"/>
    </row>
    <row r="80" customFormat="false" ht="15" hidden="false" customHeight="true" outlineLevel="0" collapsed="false">
      <c r="A80" s="20" t="s">
        <v>87</v>
      </c>
      <c r="B80" s="21" t="n">
        <f aca="false">SUM(B81)</f>
        <v>4343200</v>
      </c>
      <c r="C80" s="21" t="n">
        <f aca="false">SUM(C81)</f>
        <v>4129500</v>
      </c>
      <c r="D80" s="21" t="n">
        <f aca="false">SUM(D81)</f>
        <v>0</v>
      </c>
      <c r="E80" s="21" t="n">
        <f aca="false">SUM(E81)</f>
        <v>0</v>
      </c>
      <c r="F80" s="22" t="n">
        <f aca="false">E80/E$82</f>
        <v>0</v>
      </c>
      <c r="G80" s="23" t="n">
        <f aca="false">C80-E80</f>
        <v>4129500</v>
      </c>
      <c r="H80" s="21" t="n">
        <f aca="false">SUM(H81)</f>
        <v>0</v>
      </c>
      <c r="I80" s="21" t="n">
        <f aca="false">SUM(I81)</f>
        <v>0</v>
      </c>
      <c r="J80" s="22" t="n">
        <f aca="false">I80/I$82</f>
        <v>0</v>
      </c>
      <c r="K80" s="23" t="n">
        <f aca="false">C80-I80</f>
        <v>4129500</v>
      </c>
      <c r="L80" s="24" t="n">
        <f aca="false">SUM(L81)</f>
        <v>0</v>
      </c>
    </row>
    <row r="81" customFormat="false" ht="15" hidden="false" customHeight="true" outlineLevel="0" collapsed="false">
      <c r="A81" s="25" t="s">
        <v>87</v>
      </c>
      <c r="B81" s="26" t="n">
        <v>4343200</v>
      </c>
      <c r="C81" s="26" t="n">
        <v>4129500</v>
      </c>
      <c r="D81" s="27" t="n">
        <v>0</v>
      </c>
      <c r="E81" s="27" t="n">
        <v>0</v>
      </c>
      <c r="F81" s="28" t="n">
        <f aca="false">E81/E$82</f>
        <v>0</v>
      </c>
      <c r="G81" s="27" t="n">
        <f aca="false">C81-E81</f>
        <v>4129500</v>
      </c>
      <c r="H81" s="27" t="n">
        <v>0</v>
      </c>
      <c r="I81" s="27" t="n">
        <v>0</v>
      </c>
      <c r="J81" s="28" t="n">
        <f aca="false">I81/I$82</f>
        <v>0</v>
      </c>
      <c r="K81" s="27" t="n">
        <f aca="false">C81-I81</f>
        <v>4129500</v>
      </c>
      <c r="L81" s="29"/>
    </row>
    <row r="82" customFormat="false" ht="15" hidden="false" customHeight="true" outlineLevel="0" collapsed="false">
      <c r="A82" s="30" t="s">
        <v>88</v>
      </c>
      <c r="B82" s="31" t="n">
        <f aca="false">SUM(B9+B12+B14+B21+B24+B31+B33+B38+B40+B47+B49+B53+B56+B58+B61+B65+B70+B73+B75+B77+B80)</f>
        <v>476400000</v>
      </c>
      <c r="C82" s="31" t="n">
        <f aca="false">SUM(C9+C12+C14+C21+C24+C31+C33+C38+C40+C47+C49+C53+C56+C58+C61+C65+C70+C73+C75+C77+C80)</f>
        <v>490977242.48</v>
      </c>
      <c r="D82" s="31" t="n">
        <f aca="false">SUM(D9+D12+D14+D21+D24+D31+D33+D38+D40+D47+D49+D53+D56+D58+D61+D65+D70+D73+D75+D77+D80)</f>
        <v>46139284.5</v>
      </c>
      <c r="E82" s="31" t="n">
        <f aca="false">SUM(E9+E12+E14+E21+E24+E31+E33+E38+E40+E47+E49+E53+E56+E58+E61+E65+E70+E73+E75+E77+E80)</f>
        <v>336237561.59</v>
      </c>
      <c r="F82" s="32" t="n">
        <f aca="false">SUM(F9+F12+F14+F21+F24+F31+F33+F38+F40+F47+F49+F53+F56+F58+F61+F65+F70+F73+F75+F77+F80)</f>
        <v>1</v>
      </c>
      <c r="G82" s="31" t="n">
        <f aca="false">SUM(G9+G12+G14+G21+G24+G31+G33+G38+G40+G47+G49+G53+G56+G58+G61+G65+G70+G73+G75+G77+G80)</f>
        <v>154739680.89</v>
      </c>
      <c r="H82" s="31" t="n">
        <f aca="false">SUM(H9+H12+H14+H21+H24+H31+H33+H38+H40+H47+H49+H53+H56+H58+H61+H65+H70+H73+H75+H77+H80)</f>
        <v>67211111.42</v>
      </c>
      <c r="I82" s="31" t="n">
        <f aca="false">SUM(I9+I12+I14+I21+I24+I31+I33+I38+I40+I47+I49+I53+I56+I58+I61+I65+I70+I73+I75+I77+I80)</f>
        <v>250437208.42</v>
      </c>
      <c r="J82" s="32" t="n">
        <f aca="false">SUM(J9+J12+J14+J21+J24+J31+J33+J38+J40+J47+J49+J53+J56+J58+J61+J65+J70+J73+J75+J77+J80)</f>
        <v>1</v>
      </c>
      <c r="K82" s="31" t="n">
        <f aca="false">SUM(K9+K12+K14+K21+K24+K31+K33+K38+K40+K47+K49+K53+K56+K58+K61+K65+K70+K73+K75+K77+K80)</f>
        <v>240540034.06</v>
      </c>
      <c r="L82" s="33" t="n">
        <f aca="false">SUM(L9+L12+L14+L21+L24+L31+L33+L38+L40+L47+L49+L53+L56+L58+L61+L65+L70+L73+L75+L77+L80)</f>
        <v>0</v>
      </c>
    </row>
    <row r="83" customFormat="false" ht="13.5" hidden="false" customHeight="false" outlineLevel="0" collapsed="false">
      <c r="C83" s="34"/>
    </row>
    <row r="85" customFormat="false" ht="12.75" hidden="false" customHeight="false" outlineLevel="0" collapsed="false">
      <c r="A85" s="35" t="s">
        <v>89</v>
      </c>
      <c r="B85" s="2"/>
      <c r="D85" s="36" t="s">
        <v>90</v>
      </c>
      <c r="E85" s="36"/>
      <c r="F85" s="37" t="s">
        <v>91</v>
      </c>
      <c r="G85" s="37"/>
      <c r="H85" s="37"/>
      <c r="J85" s="36" t="s">
        <v>92</v>
      </c>
      <c r="K85" s="38"/>
      <c r="L85" s="38"/>
    </row>
    <row r="86" customFormat="false" ht="12.75" hidden="false" customHeight="false" outlineLevel="0" collapsed="false">
      <c r="A86" s="35" t="s">
        <v>93</v>
      </c>
      <c r="B86" s="2"/>
      <c r="D86" s="36" t="s">
        <v>94</v>
      </c>
      <c r="E86" s="36"/>
      <c r="F86" s="37" t="s">
        <v>95</v>
      </c>
      <c r="G86" s="37"/>
      <c r="H86" s="37"/>
      <c r="J86" s="36" t="s">
        <v>96</v>
      </c>
      <c r="K86" s="38"/>
      <c r="L86" s="38"/>
    </row>
    <row r="87" customFormat="false" ht="12.75" hidden="false" customHeight="false" outlineLevel="0" collapsed="false">
      <c r="A87" s="39" t="s">
        <v>97</v>
      </c>
      <c r="B87" s="40"/>
      <c r="D87" s="36" t="s">
        <v>98</v>
      </c>
      <c r="E87" s="36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40"/>
      <c r="G88" s="38"/>
      <c r="H88" s="38"/>
      <c r="I88" s="38"/>
      <c r="J88" s="38"/>
      <c r="K88" s="38"/>
      <c r="L88" s="38"/>
    </row>
    <row r="89" customFormat="false" ht="12.75" hidden="false" customHeight="false" outlineLevel="0" collapsed="false">
      <c r="B89" s="41"/>
      <c r="C89" s="41"/>
      <c r="D89" s="41"/>
      <c r="E89" s="41"/>
      <c r="F89" s="42"/>
      <c r="G89" s="41"/>
      <c r="H89" s="41"/>
      <c r="I89" s="41"/>
      <c r="K89" s="41"/>
      <c r="L89" s="41"/>
    </row>
    <row r="90" customFormat="false" ht="12.75" hidden="false" customHeight="false" outlineLevel="0" collapsed="false">
      <c r="H90" s="2"/>
      <c r="I90" s="2"/>
    </row>
    <row r="91" customFormat="false" ht="12.75" hidden="false" customHeight="false" outlineLevel="0" collapsed="false">
      <c r="H91" s="2"/>
      <c r="I91" s="2"/>
    </row>
    <row r="92" customFormat="false" ht="12.75" hidden="false" customHeight="false" outlineLevel="0" collapsed="false">
      <c r="A92" s="38"/>
      <c r="B92" s="38"/>
      <c r="C92" s="38"/>
      <c r="D92" s="38"/>
      <c r="E92" s="38"/>
      <c r="H92" s="40"/>
      <c r="I92" s="40"/>
    </row>
    <row r="93" customFormat="false" ht="12.75" hidden="false" customHeight="false" outlineLevel="0" collapsed="false">
      <c r="B93" s="43"/>
      <c r="C93" s="43"/>
      <c r="D93" s="43"/>
      <c r="E93" s="43"/>
      <c r="F93" s="44"/>
      <c r="G93" s="45"/>
      <c r="H93" s="45"/>
      <c r="I93" s="45"/>
      <c r="J93" s="45"/>
      <c r="K93" s="45"/>
    </row>
    <row r="94" customFormat="false" ht="12.7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</row>
    <row r="95" customFormat="false" ht="12.75" hidden="false" customHeight="false" outlineLevel="0" collapsed="false">
      <c r="B95" s="43"/>
      <c r="C95" s="43"/>
      <c r="D95" s="43"/>
      <c r="E95" s="43"/>
      <c r="F95" s="44"/>
      <c r="G95" s="43"/>
      <c r="H95" s="43"/>
      <c r="I95" s="43"/>
      <c r="J95" s="43"/>
      <c r="K95" s="43"/>
    </row>
  </sheetData>
  <mergeCells count="11">
    <mergeCell ref="A1:N1"/>
    <mergeCell ref="A2:N2"/>
    <mergeCell ref="A3:N3"/>
    <mergeCell ref="A6:L6"/>
    <mergeCell ref="B7:C7"/>
    <mergeCell ref="D7:F7"/>
    <mergeCell ref="G7:G8"/>
    <mergeCell ref="H7:J7"/>
    <mergeCell ref="K7:K8"/>
    <mergeCell ref="F85:H85"/>
    <mergeCell ref="F86:H8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lalmeida</cp:lastModifiedBy>
  <cp:lastPrinted>2016-02-01T17:28:44Z</cp:lastPrinted>
  <dcterms:modified xsi:type="dcterms:W3CDTF">2016-10-03T18:53:28Z</dcterms:modified>
  <cp:revision>0</cp:revision>
  <dc:subject/>
  <dc:title/>
</cp:coreProperties>
</file>