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4º Bim. 2016 - Receitas" sheetId="1" state="visible" r:id="rId2"/>
    <sheet name="RREO-4º Bim. 2016 - Despesas" sheetId="2" state="visible" r:id="rId3"/>
  </sheets>
  <definedNames>
    <definedName function="false" hidden="false" localSheetId="1" name="_xlnm.Print_Area" vbProcedure="false">'RREO-4º Bim. 2016 - Despesas'!$A$1:$K$29</definedName>
    <definedName function="false" hidden="false" localSheetId="0" name="_xlnm.Print_Area" vbProcedure="false">'RREO-4º Bim. 2016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4º Bim. 2016 - Receitas'!$A$1:$H$57</definedName>
    <definedName function="false" hidden="false" localSheetId="1" name="Z_FED31D73_12BC_4C9A_9468_72952A34E245__wvu_PrintArea" vbProcedure="false">'RREO-4º Bim. 2016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16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34327700</v>
      </c>
      <c r="C10" s="18" t="n">
        <f aca="false">SUM(C11+C15+C18+C26+C30)</f>
        <v>438319593.44</v>
      </c>
      <c r="D10" s="18" t="n">
        <f aca="false">SUM(D11+D15+D18+D26+D30)</f>
        <v>60404160.77</v>
      </c>
      <c r="E10" s="19" t="n">
        <f aca="false">D10/C10</f>
        <v>0.137808488769436</v>
      </c>
      <c r="F10" s="18" t="n">
        <f aca="false">SUM(F11+F15+F18+F26+F30)</f>
        <v>276543478.92</v>
      </c>
      <c r="G10" s="19" t="n">
        <f aca="false">F10/C10</f>
        <v>0.630917447129488</v>
      </c>
      <c r="H10" s="20" t="n">
        <f aca="false">C10-F10</f>
        <v>161776114.52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2771900</v>
      </c>
      <c r="C11" s="22" t="n">
        <f aca="false">SUM(C12:C14)</f>
        <v>172771900</v>
      </c>
      <c r="D11" s="22" t="n">
        <f aca="false">SUM(D12:D14)</f>
        <v>21198699.95</v>
      </c>
      <c r="E11" s="23" t="n">
        <f aca="false">D11/C11</f>
        <v>0.122697614311124</v>
      </c>
      <c r="F11" s="22" t="n">
        <f aca="false">SUM(F12:F14)</f>
        <v>105827810.19</v>
      </c>
      <c r="G11" s="23" t="n">
        <f aca="false">F11/C11</f>
        <v>0.612529063985521</v>
      </c>
      <c r="H11" s="24" t="n">
        <f aca="false">C11-F11</f>
        <v>66944089.81</v>
      </c>
      <c r="I11" s="2"/>
    </row>
    <row r="12" customFormat="false" ht="15" hidden="false" customHeight="true" outlineLevel="0" collapsed="false">
      <c r="A12" s="25" t="s">
        <v>19</v>
      </c>
      <c r="B12" s="26" t="n">
        <v>153206300</v>
      </c>
      <c r="C12" s="26" t="n">
        <v>153206300</v>
      </c>
      <c r="D12" s="26" t="n">
        <v>19896241.28</v>
      </c>
      <c r="E12" s="27" t="n">
        <f aca="false">D12/C12</f>
        <v>0.129865686202199</v>
      </c>
      <c r="F12" s="26" t="n">
        <v>100432205.98</v>
      </c>
      <c r="G12" s="27" t="n">
        <f aca="false">F12/C12</f>
        <v>0.65553574480945</v>
      </c>
      <c r="H12" s="28" t="n">
        <f aca="false">C12-F12</f>
        <v>52774094.02</v>
      </c>
      <c r="I12" s="2"/>
    </row>
    <row r="13" customFormat="false" ht="15" hidden="false" customHeight="true" outlineLevel="0" collapsed="false">
      <c r="A13" s="25" t="s">
        <v>20</v>
      </c>
      <c r="B13" s="26" t="n">
        <v>7215600</v>
      </c>
      <c r="C13" s="26" t="n">
        <v>7215600</v>
      </c>
      <c r="D13" s="26" t="n">
        <v>1090754.82</v>
      </c>
      <c r="E13" s="27" t="n">
        <f aca="false">D13/C13</f>
        <v>0.151166198237153</v>
      </c>
      <c r="F13" s="26" t="n">
        <v>4511540.83</v>
      </c>
      <c r="G13" s="27" t="n">
        <f aca="false">F13/C13</f>
        <v>0.625248188646821</v>
      </c>
      <c r="H13" s="28" t="n">
        <f aca="false">C13-F13</f>
        <v>2704059.17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211703.85</v>
      </c>
      <c r="E14" s="27" t="n">
        <f aca="false">D14/C14</f>
        <v>0.017142012145749</v>
      </c>
      <c r="F14" s="26" t="n">
        <v>884063.38</v>
      </c>
      <c r="G14" s="27" t="n">
        <f aca="false">F14/C14</f>
        <v>0.0715840793522267</v>
      </c>
      <c r="H14" s="28" t="n">
        <f aca="false">C14-F14</f>
        <v>11465936.62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49600</v>
      </c>
      <c r="C15" s="22" t="n">
        <f aca="false">SUM(C16:C17)</f>
        <v>10149600</v>
      </c>
      <c r="D15" s="22" t="n">
        <f aca="false">SUM(D16:D17)</f>
        <v>1406831.56</v>
      </c>
      <c r="E15" s="23" t="n">
        <f aca="false">D15/C15</f>
        <v>0.138609557026878</v>
      </c>
      <c r="F15" s="22" t="n">
        <f aca="false">SUM(F16:F17)</f>
        <v>5149518.38</v>
      </c>
      <c r="G15" s="23" t="n">
        <f aca="false">F15/C15</f>
        <v>0.507361706865295</v>
      </c>
      <c r="H15" s="24" t="n">
        <f aca="false">C15-F15</f>
        <v>5000081.62</v>
      </c>
    </row>
    <row r="16" customFormat="false" ht="15" hidden="false" customHeight="true" outlineLevel="0" collapsed="false">
      <c r="A16" s="25" t="s">
        <v>23</v>
      </c>
      <c r="B16" s="26" t="n">
        <v>149600</v>
      </c>
      <c r="C16" s="26" t="n">
        <v>149600</v>
      </c>
      <c r="D16" s="26" t="n">
        <v>21311.14</v>
      </c>
      <c r="E16" s="27" t="n">
        <f aca="false">D16/C16</f>
        <v>0.142454144385027</v>
      </c>
      <c r="F16" s="26" t="n">
        <v>76281.45</v>
      </c>
      <c r="G16" s="27" t="n">
        <f aca="false">F16/C16</f>
        <v>0.509902740641711</v>
      </c>
      <c r="H16" s="28" t="n">
        <f aca="false">C16-F16</f>
        <v>73318.55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385520.42</v>
      </c>
      <c r="E17" s="27" t="n">
        <f aca="false">D17/C17</f>
        <v>0.138552042</v>
      </c>
      <c r="F17" s="26" t="n">
        <v>5073236.93</v>
      </c>
      <c r="G17" s="27" t="n">
        <f aca="false">F17/C17</f>
        <v>0.507323693</v>
      </c>
      <c r="H17" s="28" t="n">
        <f aca="false">C17-F17</f>
        <v>4926763.07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079600</v>
      </c>
      <c r="C18" s="22" t="n">
        <f aca="false">SUM(C19:C22)</f>
        <v>5082368.95</v>
      </c>
      <c r="D18" s="22" t="n">
        <f aca="false">SUM(D19:D22)</f>
        <v>1055213.9</v>
      </c>
      <c r="E18" s="23" t="n">
        <f aca="false">D18/C18</f>
        <v>0.207622451337383</v>
      </c>
      <c r="F18" s="22" t="n">
        <f aca="false">SUM(F19:F22)</f>
        <v>3704407.11</v>
      </c>
      <c r="G18" s="23" t="n">
        <f aca="false">F18/C18</f>
        <v>0.728874103089269</v>
      </c>
      <c r="H18" s="24" t="n">
        <f aca="false">C18-F18</f>
        <v>1377961.84</v>
      </c>
    </row>
    <row r="19" customFormat="false" ht="15" hidden="false" customHeight="true" outlineLevel="0" collapsed="false">
      <c r="A19" s="25" t="s">
        <v>26</v>
      </c>
      <c r="B19" s="26" t="n">
        <v>10100</v>
      </c>
      <c r="C19" s="26" t="n">
        <v>10100</v>
      </c>
      <c r="D19" s="26" t="n">
        <v>4189.85</v>
      </c>
      <c r="E19" s="27" t="n">
        <f aca="false">D19/C19</f>
        <v>0.414836633663366</v>
      </c>
      <c r="F19" s="26" t="n">
        <v>4358.45</v>
      </c>
      <c r="G19" s="27" t="n">
        <f aca="false">F19/C19</f>
        <v>0.431529702970297</v>
      </c>
      <c r="H19" s="28" t="n">
        <f aca="false">C19-F19</f>
        <v>5741.55</v>
      </c>
    </row>
    <row r="20" customFormat="false" ht="15" hidden="false" customHeight="true" outlineLevel="0" collapsed="false">
      <c r="A20" s="25" t="s">
        <v>27</v>
      </c>
      <c r="B20" s="26" t="n">
        <v>4842800</v>
      </c>
      <c r="C20" s="26" t="n">
        <v>4845568.95</v>
      </c>
      <c r="D20" s="26" t="n">
        <v>1018055.17</v>
      </c>
      <c r="E20" s="27" t="n">
        <f aca="false">D20/C20</f>
        <v>0.210100233946728</v>
      </c>
      <c r="F20" s="26" t="n">
        <v>3568173.14</v>
      </c>
      <c r="G20" s="27" t="n">
        <f aca="false">F20/C20</f>
        <v>0.736378571189251</v>
      </c>
      <c r="H20" s="28" t="n">
        <f aca="false">C20-F20</f>
        <v>1277395.81</v>
      </c>
    </row>
    <row r="21" customFormat="false" ht="15" hidden="false" customHeight="true" outlineLevel="0" collapsed="false">
      <c r="A21" s="25" t="s">
        <v>28</v>
      </c>
      <c r="B21" s="26" t="n">
        <v>226700</v>
      </c>
      <c r="C21" s="26" t="n">
        <v>226700</v>
      </c>
      <c r="D21" s="26" t="n">
        <v>32968.88</v>
      </c>
      <c r="E21" s="27" t="n">
        <f aca="false">D21/C21</f>
        <v>0.145429554477283</v>
      </c>
      <c r="F21" s="26" t="n">
        <v>131875.52</v>
      </c>
      <c r="G21" s="27" t="n">
        <f aca="false">F21/C21</f>
        <v>0.581718217909131</v>
      </c>
      <c r="H21" s="28" t="n">
        <f aca="false">C21-F21</f>
        <v>94824.48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26428110</v>
      </c>
      <c r="C26" s="22" t="n">
        <f aca="false">SUM(C27+C28-C29)</f>
        <v>229761600.27</v>
      </c>
      <c r="D26" s="22" t="n">
        <f aca="false">SUM(D27+D28-D29)</f>
        <v>33975437.02</v>
      </c>
      <c r="E26" s="23" t="n">
        <f aca="false">D26/C26</f>
        <v>0.14787256434528</v>
      </c>
      <c r="F26" s="22" t="n">
        <f aca="false">SUM(F27+F28-F29)</f>
        <v>150904244.01</v>
      </c>
      <c r="G26" s="23" t="n">
        <f aca="false">F26/C26</f>
        <v>0.656786181122815</v>
      </c>
      <c r="H26" s="24" t="n">
        <f aca="false">C26-F26</f>
        <v>78857356.26</v>
      </c>
      <c r="I26" s="2"/>
    </row>
    <row r="27" customFormat="false" ht="15" hidden="false" customHeight="true" outlineLevel="0" collapsed="false">
      <c r="A27" s="25" t="s">
        <v>35</v>
      </c>
      <c r="B27" s="26" t="n">
        <v>254192090</v>
      </c>
      <c r="C27" s="26" t="n">
        <v>255913103.77</v>
      </c>
      <c r="D27" s="26" t="n">
        <v>37490521.61</v>
      </c>
      <c r="E27" s="27" t="n">
        <f aca="false">D27/C27</f>
        <v>0.146497076772178</v>
      </c>
      <c r="F27" s="26" t="n">
        <v>168525761.29</v>
      </c>
      <c r="G27" s="27" t="n">
        <f aca="false">F27/C27</f>
        <v>0.658527284485836</v>
      </c>
      <c r="H27" s="28" t="n">
        <f aca="false">C27-F27</f>
        <v>87387342.48</v>
      </c>
      <c r="I27" s="2"/>
    </row>
    <row r="28" customFormat="false" ht="15" hidden="false" customHeight="true" outlineLevel="0" collapsed="false">
      <c r="A28" s="25" t="s">
        <v>36</v>
      </c>
      <c r="B28" s="26" t="n">
        <v>6843200</v>
      </c>
      <c r="C28" s="26" t="n">
        <v>8455676.5</v>
      </c>
      <c r="D28" s="26" t="n">
        <v>1123172.28</v>
      </c>
      <c r="E28" s="27" t="n">
        <f aca="false">D28/C28</f>
        <v>0.132830564177804</v>
      </c>
      <c r="F28" s="26" t="n">
        <v>4765852.87</v>
      </c>
      <c r="G28" s="27" t="n">
        <f aca="false">F28/C28</f>
        <v>0.563627625773053</v>
      </c>
      <c r="H28" s="28" t="n">
        <f aca="false">C28-F28</f>
        <v>3689823.63</v>
      </c>
      <c r="I28" s="2"/>
    </row>
    <row r="29" customFormat="false" ht="15" hidden="false" customHeight="true" outlineLevel="0" collapsed="false">
      <c r="A29" s="25" t="s">
        <v>37</v>
      </c>
      <c r="B29" s="26" t="n">
        <v>34607180</v>
      </c>
      <c r="C29" s="26" t="n">
        <v>34607180</v>
      </c>
      <c r="D29" s="26" t="n">
        <v>4638256.87</v>
      </c>
      <c r="E29" s="27" t="n">
        <f aca="false">D29/C29</f>
        <v>0.134025854461415</v>
      </c>
      <c r="F29" s="26" t="n">
        <v>22387370.15</v>
      </c>
      <c r="G29" s="27" t="n">
        <f aca="false">F29/C29</f>
        <v>0.646899578353394</v>
      </c>
      <c r="H29" s="28" t="n">
        <f aca="false">C29-F29</f>
        <v>12219809.85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9898490</v>
      </c>
      <c r="C30" s="22" t="n">
        <f aca="false">SUM(C31:C34)</f>
        <v>20554124.22</v>
      </c>
      <c r="D30" s="22" t="n">
        <f aca="false">SUM(D31:D34)</f>
        <v>2767978.34</v>
      </c>
      <c r="E30" s="23" t="n">
        <f aca="false">D30/C30</f>
        <v>0.134667782989588</v>
      </c>
      <c r="F30" s="22" t="n">
        <f aca="false">SUM(F31:F34)</f>
        <v>10957499.23</v>
      </c>
      <c r="G30" s="23" t="n">
        <f aca="false">F30/C30</f>
        <v>0.533104651539369</v>
      </c>
      <c r="H30" s="24" t="n">
        <f aca="false">C30-F30</f>
        <v>9596624.99</v>
      </c>
    </row>
    <row r="31" customFormat="false" ht="15" hidden="false" customHeight="true" outlineLevel="0" collapsed="false">
      <c r="A31" s="25" t="s">
        <v>39</v>
      </c>
      <c r="B31" s="26" t="n">
        <v>7935900</v>
      </c>
      <c r="C31" s="26" t="n">
        <v>8366900</v>
      </c>
      <c r="D31" s="26" t="n">
        <v>1719761.32</v>
      </c>
      <c r="E31" s="27" t="n">
        <f aca="false">D31/C31</f>
        <v>0.205543429466111</v>
      </c>
      <c r="F31" s="26" t="n">
        <v>6416574.67</v>
      </c>
      <c r="G31" s="27" t="n">
        <f aca="false">F31/C31</f>
        <v>0.766899887652536</v>
      </c>
      <c r="H31" s="28" t="n">
        <f aca="false">C31-F31</f>
        <v>1950325.33</v>
      </c>
    </row>
    <row r="32" customFormat="false" ht="15" hidden="false" customHeight="true" outlineLevel="0" collapsed="false">
      <c r="A32" s="25" t="s">
        <v>40</v>
      </c>
      <c r="B32" s="26" t="n">
        <v>440500</v>
      </c>
      <c r="C32" s="26" t="n">
        <v>572634.22</v>
      </c>
      <c r="D32" s="26" t="n">
        <v>95079.99</v>
      </c>
      <c r="E32" s="27" t="n">
        <f aca="false">D32/C32</f>
        <v>0.166039657916357</v>
      </c>
      <c r="F32" s="26" t="n">
        <v>603698.16</v>
      </c>
      <c r="G32" s="27" t="n">
        <f aca="false">F32/C32</f>
        <v>1.05424743914187</v>
      </c>
      <c r="H32" s="28" t="n">
        <f aca="false">C32-F32</f>
        <v>-31063.9400000001</v>
      </c>
    </row>
    <row r="33" customFormat="false" ht="15" hidden="false" customHeight="true" outlineLevel="0" collapsed="false">
      <c r="A33" s="25" t="s">
        <v>41</v>
      </c>
      <c r="B33" s="26" t="n">
        <v>10061690</v>
      </c>
      <c r="C33" s="26" t="n">
        <v>10061690</v>
      </c>
      <c r="D33" s="26" t="n">
        <v>633912.9</v>
      </c>
      <c r="E33" s="27" t="n">
        <f aca="false">D33/C33</f>
        <v>0.0630026267952998</v>
      </c>
      <c r="F33" s="26" t="n">
        <v>2695260.6</v>
      </c>
      <c r="G33" s="27" t="n">
        <f aca="false">F33/C33</f>
        <v>0.267873548081883</v>
      </c>
      <c r="H33" s="28" t="n">
        <f aca="false">C33-F33</f>
        <v>7366429.4</v>
      </c>
    </row>
    <row r="34" customFormat="false" ht="15" hidden="false" customHeight="true" outlineLevel="0" collapsed="false">
      <c r="A34" s="25" t="s">
        <v>42</v>
      </c>
      <c r="B34" s="26" t="n">
        <v>1460400</v>
      </c>
      <c r="C34" s="26" t="n">
        <v>1552900</v>
      </c>
      <c r="D34" s="26" t="n">
        <v>319224.13</v>
      </c>
      <c r="E34" s="27" t="n">
        <f aca="false">D34/C34</f>
        <v>0.205566443428424</v>
      </c>
      <c r="F34" s="26" t="n">
        <v>1241965.8</v>
      </c>
      <c r="G34" s="27" t="n">
        <f aca="false">F34/C34</f>
        <v>0.799771910618842</v>
      </c>
      <c r="H34" s="28" t="n">
        <f aca="false">C34-F34</f>
        <v>310934.2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42072300</v>
      </c>
      <c r="C35" s="18" t="n">
        <f aca="false">SUM(C36+C38+C41+C42+C46)</f>
        <v>46989265</v>
      </c>
      <c r="D35" s="18" t="n">
        <f aca="false">SUM(D36+D38+D41+D42+D46)</f>
        <v>16821151.25</v>
      </c>
      <c r="E35" s="19" t="n">
        <f aca="false">D35/C35</f>
        <v>0.357978598941694</v>
      </c>
      <c r="F35" s="18" t="n">
        <f aca="false">SUM(F36+F38+F41+F42+F46)</f>
        <v>22203393.36</v>
      </c>
      <c r="G35" s="19" t="n">
        <f aca="false">F35/C35</f>
        <v>0.472520550385285</v>
      </c>
      <c r="H35" s="20" t="n">
        <f aca="false">C35-F35</f>
        <v>24785871.64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7520000</v>
      </c>
      <c r="C36" s="22" t="n">
        <f aca="false">SUM(C37)</f>
        <v>27784400</v>
      </c>
      <c r="D36" s="22" t="n">
        <f aca="false">SUM(D37)</f>
        <v>631751.6</v>
      </c>
      <c r="E36" s="23" t="n">
        <f aca="false">D36/C36</f>
        <v>0.0227376369473518</v>
      </c>
      <c r="F36" s="22" t="n">
        <f aca="false">SUM(F37)</f>
        <v>2857031.21</v>
      </c>
      <c r="G36" s="23" t="n">
        <f aca="false">F36/C36</f>
        <v>0.102828609219562</v>
      </c>
      <c r="H36" s="24" t="n">
        <f aca="false">C36-F36</f>
        <v>24927368.79</v>
      </c>
    </row>
    <row r="37" customFormat="false" ht="15" hidden="false" customHeight="true" outlineLevel="0" collapsed="false">
      <c r="A37" s="25" t="s">
        <v>44</v>
      </c>
      <c r="B37" s="26" t="n">
        <v>27520000</v>
      </c>
      <c r="C37" s="26" t="n">
        <v>27784400</v>
      </c>
      <c r="D37" s="26" t="n">
        <v>631751.6</v>
      </c>
      <c r="E37" s="27" t="n">
        <f aca="false">D37/C37</f>
        <v>0.0227376369473518</v>
      </c>
      <c r="F37" s="26" t="n">
        <v>2857031.21</v>
      </c>
      <c r="G37" s="27" t="n">
        <f aca="false">F37/C37</f>
        <v>0.102828609219562</v>
      </c>
      <c r="H37" s="28" t="n">
        <f aca="false">C37-F37</f>
        <v>24927368.79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4502300</v>
      </c>
      <c r="C42" s="22" t="n">
        <f aca="false">SUM(C43:C45)</f>
        <v>19154865</v>
      </c>
      <c r="D42" s="22" t="n">
        <f aca="false">SUM(D43:D45)</f>
        <v>2168393.04</v>
      </c>
      <c r="E42" s="23" t="n">
        <f aca="false">D42/C42</f>
        <v>0.113203253585969</v>
      </c>
      <c r="F42" s="22" t="n">
        <f aca="false">SUM(F43:F45)</f>
        <v>5325355.54</v>
      </c>
      <c r="G42" s="23" t="n">
        <f aca="false">F42/C42</f>
        <v>0.278015822090106</v>
      </c>
      <c r="H42" s="24" t="n">
        <f aca="false">C42-F42</f>
        <v>13829509.46</v>
      </c>
    </row>
    <row r="43" customFormat="false" ht="15" hidden="false" customHeight="true" outlineLevel="0" collapsed="false">
      <c r="A43" s="25" t="s">
        <v>35</v>
      </c>
      <c r="B43" s="26" t="n">
        <v>580300</v>
      </c>
      <c r="C43" s="26" t="n">
        <v>580300</v>
      </c>
      <c r="D43" s="26" t="n">
        <v>87600</v>
      </c>
      <c r="E43" s="27" t="n">
        <f aca="false">D43/C43</f>
        <v>0.150956401861106</v>
      </c>
      <c r="F43" s="26" t="n">
        <v>291639.1</v>
      </c>
      <c r="G43" s="27" t="n">
        <f aca="false">F43/C43</f>
        <v>0.502566086506979</v>
      </c>
      <c r="H43" s="28" t="n">
        <f aca="false">C43-F43</f>
        <v>288660.9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3922000</v>
      </c>
      <c r="C45" s="26" t="n">
        <v>18574565</v>
      </c>
      <c r="D45" s="26" t="n">
        <v>2080793.04</v>
      </c>
      <c r="E45" s="27" t="n">
        <f aca="false">D45/C45</f>
        <v>0.11202378306033</v>
      </c>
      <c r="F45" s="26" t="n">
        <v>5033716.44</v>
      </c>
      <c r="G45" s="27" t="n">
        <f aca="false">F45/C45</f>
        <v>0.271000502030599</v>
      </c>
      <c r="H45" s="28" t="n">
        <f aca="false">C45-F45</f>
        <v>13540848.56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14021006.61</v>
      </c>
      <c r="E46" s="30" t="s">
        <v>30</v>
      </c>
      <c r="F46" s="22" t="n">
        <v>14021006.61</v>
      </c>
      <c r="G46" s="22" t="n">
        <v>0</v>
      </c>
      <c r="H46" s="31" t="n">
        <f aca="false">C46-F46</f>
        <v>-14021006.61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6400000</v>
      </c>
      <c r="C47" s="18" t="n">
        <f aca="false">SUM(C10+C35)</f>
        <v>485308858.44</v>
      </c>
      <c r="D47" s="18" t="n">
        <f aca="false">SUM(D10+D35)</f>
        <v>77225312.02</v>
      </c>
      <c r="E47" s="19" t="n">
        <f aca="false">D47/C47</f>
        <v>0.159126112530146</v>
      </c>
      <c r="F47" s="18" t="n">
        <f aca="false">SUM(F10+F35)</f>
        <v>298746872.28</v>
      </c>
      <c r="G47" s="19" t="n">
        <f aca="false">F47/C47</f>
        <v>0.615580917357054</v>
      </c>
      <c r="H47" s="20" t="n">
        <f aca="false">C47-F47</f>
        <v>186561986.16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6400000</v>
      </c>
      <c r="C49" s="18" t="n">
        <f aca="false">C47</f>
        <v>485308858.44</v>
      </c>
      <c r="D49" s="18" t="n">
        <f aca="false">D47</f>
        <v>77225312.02</v>
      </c>
      <c r="E49" s="19" t="n">
        <f aca="false">E47</f>
        <v>0.159126112530146</v>
      </c>
      <c r="F49" s="18" t="n">
        <f aca="false">F47+F48</f>
        <v>298746872.28</v>
      </c>
      <c r="G49" s="19" t="n">
        <f aca="false">G47</f>
        <v>0.615580917357054</v>
      </c>
      <c r="H49" s="20" t="n">
        <f aca="false">H47-F48</f>
        <v>186561986.16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5668384.04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v>5668384.04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4" customFormat="false" ht="14.25" hidden="false" customHeight="false" outlineLevel="0" collapsed="false">
      <c r="A54" s="46" t="s">
        <v>57</v>
      </c>
      <c r="B54" s="46" t="s">
        <v>58</v>
      </c>
      <c r="C54" s="46"/>
      <c r="D54" s="47"/>
      <c r="E54" s="46" t="s">
        <v>59</v>
      </c>
      <c r="F54" s="46"/>
      <c r="G54" s="48" t="s">
        <v>60</v>
      </c>
    </row>
    <row r="55" customFormat="false" ht="15" hidden="false" customHeight="false" outlineLevel="0" collapsed="false">
      <c r="A55" s="46" t="s">
        <v>61</v>
      </c>
      <c r="B55" s="46" t="s">
        <v>62</v>
      </c>
      <c r="C55" s="46"/>
      <c r="D55" s="47"/>
      <c r="E55" s="46" t="s">
        <v>63</v>
      </c>
      <c r="F55" s="46"/>
      <c r="G55" s="48" t="s">
        <v>64</v>
      </c>
      <c r="I55" s="49"/>
    </row>
    <row r="56" customFormat="false" ht="14.25" hidden="false" customHeight="false" outlineLevel="0" collapsed="false">
      <c r="A56" s="46" t="s">
        <v>65</v>
      </c>
      <c r="B56" s="46" t="s">
        <v>66</v>
      </c>
      <c r="C56" s="46"/>
      <c r="D56" s="47"/>
    </row>
    <row r="60" customFormat="false" ht="14.25" hidden="false" customHeight="false" outlineLevel="0" collapsed="false">
      <c r="A60" s="50"/>
      <c r="B60" s="51"/>
      <c r="C60" s="51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4:C54"/>
    <mergeCell ref="B55:C55"/>
    <mergeCell ref="B56:C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397199650</v>
      </c>
      <c r="C10" s="18" t="n">
        <f aca="false">SUM(C11:C13)</f>
        <v>406302327.59</v>
      </c>
      <c r="D10" s="18" t="n">
        <f aca="false">SUM(D11:D13)</f>
        <v>44534478.48</v>
      </c>
      <c r="E10" s="18" t="n">
        <f aca="false">SUM(E11:E13)</f>
        <v>281465590.19</v>
      </c>
      <c r="F10" s="18" t="n">
        <f aca="false">SUM(F11:F13)</f>
        <v>124836737.4</v>
      </c>
      <c r="G10" s="18" t="n">
        <f aca="false">SUM(G11:G13)</f>
        <v>61585970.55</v>
      </c>
      <c r="H10" s="18" t="n">
        <f aca="false">SUM(H11:H13)</f>
        <v>234067483.11</v>
      </c>
      <c r="I10" s="18" t="n">
        <f aca="false">SUM(I11:I13)</f>
        <v>172234844.48</v>
      </c>
      <c r="J10" s="18" t="n">
        <f aca="false">SUM(J11:J13)</f>
        <v>226244276.29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4</v>
      </c>
      <c r="B11" s="26" t="n">
        <v>199390800</v>
      </c>
      <c r="C11" s="26" t="n">
        <v>201966531.92</v>
      </c>
      <c r="D11" s="26" t="n">
        <v>32881726.47</v>
      </c>
      <c r="E11" s="26" t="n">
        <v>124295775.93</v>
      </c>
      <c r="F11" s="26" t="n">
        <f aca="false">C11-E11</f>
        <v>77670755.99</v>
      </c>
      <c r="G11" s="26" t="n">
        <v>32898664.87</v>
      </c>
      <c r="H11" s="26" t="n">
        <v>124295775.93</v>
      </c>
      <c r="I11" s="26" t="n">
        <f aca="false">C11-H11</f>
        <v>77670755.99</v>
      </c>
      <c r="J11" s="26" t="n">
        <v>120585087.89</v>
      </c>
      <c r="K11" s="28" t="n">
        <v>0</v>
      </c>
    </row>
    <row r="12" customFormat="false" ht="15" hidden="false" customHeight="true" outlineLevel="0" collapsed="false">
      <c r="A12" s="54" t="s">
        <v>85</v>
      </c>
      <c r="B12" s="26" t="n">
        <v>4900000</v>
      </c>
      <c r="C12" s="26" t="n">
        <v>4562620</v>
      </c>
      <c r="D12" s="26" t="n">
        <v>650938.66</v>
      </c>
      <c r="E12" s="26" t="n">
        <v>2547047.34</v>
      </c>
      <c r="F12" s="26" t="n">
        <f aca="false">C12-E12</f>
        <v>2015572.66</v>
      </c>
      <c r="G12" s="26" t="n">
        <v>653384.97</v>
      </c>
      <c r="H12" s="26" t="n">
        <v>2543121.76</v>
      </c>
      <c r="I12" s="26" t="n">
        <f aca="false">C12-H12</f>
        <v>2019498.24</v>
      </c>
      <c r="J12" s="26" t="n">
        <v>2543121.76</v>
      </c>
      <c r="K12" s="28" t="n">
        <v>0</v>
      </c>
    </row>
    <row r="13" customFormat="false" ht="15" hidden="false" customHeight="true" outlineLevel="0" collapsed="false">
      <c r="A13" s="54" t="s">
        <v>86</v>
      </c>
      <c r="B13" s="26" t="n">
        <v>192908850</v>
      </c>
      <c r="C13" s="26" t="n">
        <v>199773175.67</v>
      </c>
      <c r="D13" s="26" t="n">
        <v>11001813.35</v>
      </c>
      <c r="E13" s="26" t="n">
        <v>154622766.92</v>
      </c>
      <c r="F13" s="26" t="n">
        <f aca="false">C13-E13</f>
        <v>45150408.75</v>
      </c>
      <c r="G13" s="26" t="n">
        <v>28033920.71</v>
      </c>
      <c r="H13" s="26" t="n">
        <v>107228585.42</v>
      </c>
      <c r="I13" s="26" t="n">
        <f aca="false">C13-H13</f>
        <v>92544590.25</v>
      </c>
      <c r="J13" s="26" t="n">
        <v>103116066.64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74857150</v>
      </c>
      <c r="C14" s="18" t="n">
        <f aca="false">SUM(C15:C17)</f>
        <v>80545414.89</v>
      </c>
      <c r="D14" s="18" t="n">
        <f aca="false">SUM(D15:D17)</f>
        <v>1604806.02</v>
      </c>
      <c r="E14" s="18" t="n">
        <f aca="false">SUM(E15:E17)</f>
        <v>54771971.4</v>
      </c>
      <c r="F14" s="18" t="n">
        <f aca="false">SUM(F15:F17)</f>
        <v>25773443.49</v>
      </c>
      <c r="G14" s="18" t="n">
        <f aca="false">SUM(G15:G17)</f>
        <v>5625140.87</v>
      </c>
      <c r="H14" s="18" t="n">
        <f aca="false">SUM(H15:H17)</f>
        <v>16369725.31</v>
      </c>
      <c r="I14" s="18" t="n">
        <f aca="false">SUM(I15:I17)</f>
        <v>64175689.58</v>
      </c>
      <c r="J14" s="18" t="n">
        <f aca="false">SUM(J15:J17)</f>
        <v>15884796.35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88</v>
      </c>
      <c r="B15" s="55" t="n">
        <v>53846150</v>
      </c>
      <c r="C15" s="55" t="n">
        <v>60503551.7</v>
      </c>
      <c r="D15" s="55" t="n">
        <v>1212021.46</v>
      </c>
      <c r="E15" s="55" t="n">
        <v>38914499.88</v>
      </c>
      <c r="F15" s="26" t="n">
        <f aca="false">C15-E15</f>
        <v>21589051.82</v>
      </c>
      <c r="G15" s="55" t="n">
        <v>5233916.55</v>
      </c>
      <c r="H15" s="55" t="n">
        <v>14573182.68</v>
      </c>
      <c r="I15" s="26" t="n">
        <f aca="false">C15-H15</f>
        <v>45930369.02</v>
      </c>
      <c r="J15" s="55" t="n">
        <v>14088253.72</v>
      </c>
      <c r="K15" s="56" t="n">
        <v>0</v>
      </c>
      <c r="L15" s="57"/>
    </row>
    <row r="16" s="36" customFormat="true" ht="15" hidden="false" customHeight="true" outlineLevel="0" collapsed="false">
      <c r="A16" s="54" t="s">
        <v>89</v>
      </c>
      <c r="B16" s="55" t="n">
        <v>18011000</v>
      </c>
      <c r="C16" s="55" t="n">
        <v>17295579.81</v>
      </c>
      <c r="D16" s="55" t="n">
        <v>0</v>
      </c>
      <c r="E16" s="55" t="n">
        <v>14338638.7</v>
      </c>
      <c r="F16" s="26" t="n">
        <f aca="false">C16-E16</f>
        <v>2956941.11</v>
      </c>
      <c r="G16" s="55" t="n">
        <v>0</v>
      </c>
      <c r="H16" s="55" t="n">
        <v>279435.87</v>
      </c>
      <c r="I16" s="26" t="n">
        <f aca="false">C16-H16</f>
        <v>17016143.94</v>
      </c>
      <c r="J16" s="55" t="n">
        <v>279435.87</v>
      </c>
      <c r="K16" s="56" t="n">
        <v>0</v>
      </c>
      <c r="L16" s="57"/>
    </row>
    <row r="17" s="36" customFormat="true" ht="15" hidden="false" customHeight="true" outlineLevel="0" collapsed="false">
      <c r="A17" s="54" t="s">
        <v>90</v>
      </c>
      <c r="B17" s="55" t="n">
        <v>3000000</v>
      </c>
      <c r="C17" s="55" t="n">
        <v>2746283.38</v>
      </c>
      <c r="D17" s="55" t="n">
        <v>392784.56</v>
      </c>
      <c r="E17" s="55" t="n">
        <v>1518832.82</v>
      </c>
      <c r="F17" s="26" t="n">
        <f aca="false">C17-E17</f>
        <v>1227450.56</v>
      </c>
      <c r="G17" s="55" t="n">
        <v>391224.32</v>
      </c>
      <c r="H17" s="55" t="n">
        <v>1517106.76</v>
      </c>
      <c r="I17" s="26" t="n">
        <f aca="false">C17-H17</f>
        <v>1229176.62</v>
      </c>
      <c r="J17" s="55" t="n">
        <v>1517106.76</v>
      </c>
      <c r="K17" s="56" t="n">
        <v>0</v>
      </c>
      <c r="L17" s="57"/>
    </row>
    <row r="18" customFormat="false" ht="15" hidden="false" customHeight="true" outlineLevel="0" collapsed="false">
      <c r="A18" s="17" t="s">
        <v>91</v>
      </c>
      <c r="B18" s="58" t="n">
        <v>4343200</v>
      </c>
      <c r="C18" s="58" t="n">
        <v>4129500</v>
      </c>
      <c r="D18" s="59"/>
      <c r="E18" s="59"/>
      <c r="F18" s="18" t="n">
        <f aca="false">C18-E18</f>
        <v>4129500</v>
      </c>
      <c r="G18" s="59"/>
      <c r="H18" s="59"/>
      <c r="I18" s="18" t="n">
        <f aca="false">C18-H18</f>
        <v>4129500</v>
      </c>
      <c r="J18" s="59"/>
      <c r="K18" s="60"/>
    </row>
    <row r="19" customFormat="false" ht="15" hidden="false" customHeight="true" outlineLevel="0" collapsed="false">
      <c r="A19" s="32" t="s">
        <v>92</v>
      </c>
      <c r="B19" s="18" t="n">
        <f aca="false">SUM(B10+B14+B18)</f>
        <v>476400000</v>
      </c>
      <c r="C19" s="18" t="n">
        <f aca="false">SUM(C10+C14+C18)</f>
        <v>490977242.48</v>
      </c>
      <c r="D19" s="18" t="n">
        <f aca="false">SUM(D10+D14+D18)</f>
        <v>46139284.5</v>
      </c>
      <c r="E19" s="18" t="n">
        <f aca="false">SUM(E10+E14+E18)</f>
        <v>336237561.59</v>
      </c>
      <c r="F19" s="18" t="n">
        <f aca="false">SUM(F10+F14+F18)</f>
        <v>154739680.89</v>
      </c>
      <c r="G19" s="18" t="n">
        <f aca="false">SUM(G10+G14+G18)</f>
        <v>67211111.42</v>
      </c>
      <c r="H19" s="18" t="n">
        <f aca="false">SUM(H10+H14+H18)</f>
        <v>250437208.42</v>
      </c>
      <c r="I19" s="18" t="n">
        <f aca="false">SUM(I10+I14+I18)</f>
        <v>240540034.06</v>
      </c>
      <c r="J19" s="18" t="n">
        <f aca="false">SUM(J10+J14+J18)</f>
        <v>242129072.64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48309663.86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4</v>
      </c>
      <c r="B21" s="39" t="n">
        <f aca="false">B19+B20</f>
        <v>476400000</v>
      </c>
      <c r="C21" s="39" t="n">
        <f aca="false">C19+C20</f>
        <v>490977242.48</v>
      </c>
      <c r="D21" s="39" t="n">
        <f aca="false">D19+D20</f>
        <v>46139284.5</v>
      </c>
      <c r="E21" s="39" t="n">
        <f aca="false">E19+E20</f>
        <v>336237561.59</v>
      </c>
      <c r="F21" s="39"/>
      <c r="G21" s="39" t="n">
        <f aca="false">G19+G20</f>
        <v>67211111.42</v>
      </c>
      <c r="H21" s="39" t="n">
        <f aca="false">H19+H20</f>
        <v>298746872.28</v>
      </c>
      <c r="I21" s="39"/>
      <c r="J21" s="39" t="n">
        <f aca="false">J19+J20</f>
        <v>242129072.64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7</v>
      </c>
      <c r="B25" s="47"/>
      <c r="C25" s="46" t="s">
        <v>58</v>
      </c>
      <c r="D25" s="47"/>
      <c r="E25" s="46" t="s">
        <v>59</v>
      </c>
      <c r="F25" s="46"/>
      <c r="G25" s="46"/>
      <c r="I25" s="48" t="s">
        <v>60</v>
      </c>
    </row>
    <row r="26" customFormat="false" ht="14.25" hidden="false" customHeight="false" outlineLevel="0" collapsed="false">
      <c r="A26" s="46" t="s">
        <v>61</v>
      </c>
      <c r="B26" s="47"/>
      <c r="C26" s="46" t="s">
        <v>62</v>
      </c>
      <c r="D26" s="47"/>
      <c r="E26" s="46" t="s">
        <v>63</v>
      </c>
      <c r="F26" s="46"/>
      <c r="G26" s="46"/>
      <c r="I26" s="48" t="s">
        <v>64</v>
      </c>
    </row>
    <row r="27" customFormat="false" ht="15" hidden="false" customHeight="false" outlineLevel="0" collapsed="false">
      <c r="A27" s="46" t="s">
        <v>65</v>
      </c>
      <c r="B27" s="47"/>
      <c r="C27" s="46" t="s">
        <v>66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6-10-03T17:37:01Z</dcterms:modified>
  <cp:revision>0</cp:revision>
  <dc:subject/>
  <dc:title/>
</cp:coreProperties>
</file>