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6" sheetId="1" state="visible" r:id="rId2"/>
  </sheets>
  <definedNames>
    <definedName function="false" hidden="false" localSheetId="0" name="_xlnm.Print_Area" vbProcedure="false">'Dem. Simp. Relatório- 4º Bim 16'!$A$1:$E$78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6'!$A$1:$E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DEMONSTRATIVO DA DÍVIDA CONSOLIDADE LÍQUIDA</t>
  </si>
  <si>
    <t xml:space="preserve">MUNICÍPIO DE ATIBAIA</t>
  </si>
  <si>
    <t xml:space="preserve">PODER EXECUTIVO MUNICIPAL</t>
  </si>
  <si>
    <t xml:space="preserve">2º QUADRIMESTRE DE 2016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6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Interna</t>
  </si>
  <si>
    <t xml:space="preserve">Externa</t>
  </si>
  <si>
    <t xml:space="preserve">Precatórios Posteriores a 05/05/2000 Vencidos e Não Pagos</t>
  </si>
  <si>
    <t xml:space="preserve">Outras Dívidas</t>
  </si>
  <si>
    <t xml:space="preserve">Deduções (II)</t>
  </si>
  <si>
    <t xml:space="preserve">Disponibilidade de Caixa Bruta</t>
  </si>
  <si>
    <t xml:space="preserve">Demais Haveres Financeiros</t>
  </si>
  <si>
    <t xml:space="preserve">( - ) Restos a Pagar Processados (Exceto Precatórios)</t>
  </si>
  <si>
    <t xml:space="preserve">Dívida Consolidada Líquida (DCL) (III) = (I - II)</t>
  </si>
  <si>
    <t xml:space="preserve">Receita Corrente Líquida - RCL</t>
  </si>
  <si>
    <t xml:space="preserve">% da DC sobre a RCL (I / RCL)</t>
  </si>
  <si>
    <t xml:space="preserve">% da DCL sobre a RCL (III / RCL)</t>
  </si>
  <si>
    <t xml:space="preserve">Limite Definido por Resolução do Senado Federal</t>
  </si>
  <si>
    <t xml:space="preserve">Limite de Alerta (Inciso III do § 1º do Art. 59 da LRF)</t>
  </si>
  <si>
    <t xml:space="preserve">DETALHAMENTO DA DÍVIDA CONTRATUAL</t>
  </si>
  <si>
    <t xml:space="preserve">Dívida Contratual (IV = V + VI + VII + VIII)</t>
  </si>
  <si>
    <t xml:space="preserve">Dívida de PPP (V)</t>
  </si>
  <si>
    <t xml:space="preserve">Parcelamento de Dívidas (VI)</t>
  </si>
  <si>
    <t xml:space="preserve">De Tributos</t>
  </si>
  <si>
    <t xml:space="preserve">De Contribuições Sociais</t>
  </si>
  <si>
    <t xml:space="preserve">Previdenciárias</t>
  </si>
  <si>
    <t xml:space="preserve">Demais Contribuições Sociais</t>
  </si>
  <si>
    <t xml:space="preserve">Do FGTS</t>
  </si>
  <si>
    <t xml:space="preserve">Constituição Não Financeira</t>
  </si>
  <si>
    <t xml:space="preserve">Dívida com Instituição Financeira (VII)</t>
  </si>
  <si>
    <t xml:space="preserve">Demais Dívidas Contratuais (VIII)</t>
  </si>
  <si>
    <t xml:space="preserve">OUTROS VALORES NÃO INTENGRANTES DA DC</t>
  </si>
  <si>
    <t xml:space="preserve">Precatórios Anteriores a 0505/2000</t>
  </si>
  <si>
    <t xml:space="preserve">Precatórios Posteriores a 05/05/2000</t>
  </si>
  <si>
    <t xml:space="preserve">Insuficiência Financeira</t>
  </si>
  <si>
    <t xml:space="preserve">Depósitos</t>
  </si>
  <si>
    <t xml:space="preserve">RP não Processados de Exercícios Anteriores</t>
  </si>
  <si>
    <t xml:space="preserve">Antecipações de Receitas Orçamentárias - ARO</t>
  </si>
  <si>
    <t xml:space="preserve">DÍVIDA CONSOLIDADA PREVIDENCIÁRIA</t>
  </si>
  <si>
    <t xml:space="preserve">Dívida Consolidada Previdenciária (IX)</t>
  </si>
  <si>
    <t xml:space="preserve">Passivo Atuarial</t>
  </si>
  <si>
    <t xml:space="preserve">Demais Dívidas</t>
  </si>
  <si>
    <t xml:space="preserve">Deduções (X)</t>
  </si>
  <si>
    <t xml:space="preserve">Investimentos</t>
  </si>
  <si>
    <t xml:space="preserve">( - ) Restos a Pagar Processados</t>
  </si>
  <si>
    <t xml:space="preserve">Obrigações não intengrantes da Dívida Consolidade</t>
  </si>
  <si>
    <t xml:space="preserve">Dívida Consolidada Líquida Previdenciária (XI) = (IX - X)</t>
  </si>
  <si>
    <t xml:space="preserve">Antonia Aparecida Cintra</t>
  </si>
  <si>
    <t xml:space="preserve">Rita de Cássia G. e Martins</t>
  </si>
  <si>
    <t xml:space="preserve">Márcia Helena Ruttul Aguir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5" shrinkToFit="false"/>
      <protection locked="true" hidden="true"/>
    </xf>
    <xf numFmtId="164" fontId="31" fillId="0" borderId="1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16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7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6"/>
      <c r="D3" s="6"/>
      <c r="E3" s="6"/>
    </row>
    <row r="4" customFormat="false" ht="18" hidden="false" customHeight="false" outlineLevel="0" collapsed="false">
      <c r="A4" s="7" t="s">
        <v>2</v>
      </c>
      <c r="B4" s="5"/>
      <c r="C4" s="6"/>
      <c r="D4" s="6"/>
      <c r="E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3" t="s">
        <v>7</v>
      </c>
      <c r="D8" s="13"/>
      <c r="E8" s="13"/>
    </row>
    <row r="9" customFormat="false" ht="20.1" hidden="false" customHeight="true" outlineLevel="0" collapsed="false">
      <c r="A9" s="10"/>
      <c r="B9" s="12"/>
      <c r="C9" s="14" t="s">
        <v>8</v>
      </c>
      <c r="D9" s="14" t="s">
        <v>9</v>
      </c>
      <c r="E9" s="15" t="s">
        <v>10</v>
      </c>
    </row>
    <row r="10" customFormat="false" ht="20.1" hidden="false" customHeight="true" outlineLevel="0" collapsed="false">
      <c r="A10" s="16" t="s">
        <v>11</v>
      </c>
      <c r="B10" s="17"/>
      <c r="C10" s="17"/>
      <c r="D10" s="17"/>
      <c r="E10" s="18"/>
    </row>
    <row r="11" customFormat="false" ht="20.1" hidden="false" customHeight="true" outlineLevel="0" collapsed="false">
      <c r="A11" s="19" t="s">
        <v>12</v>
      </c>
      <c r="B11" s="20" t="n">
        <f aca="false">SUM(B12+B13+B16+B17)</f>
        <v>36719913.56</v>
      </c>
      <c r="C11" s="20" t="n">
        <f aca="false">SUM(C12+C13+C16+C17)</f>
        <v>37340743.37</v>
      </c>
      <c r="D11" s="20" t="n">
        <f aca="false">SUM(D12+D13+D16+D17)</f>
        <v>38478620.88</v>
      </c>
      <c r="E11" s="21" t="n">
        <f aca="false">SUM(E12+E13+E16+E17)</f>
        <v>0</v>
      </c>
    </row>
    <row r="12" customFormat="false" ht="20.1" hidden="false" customHeight="true" outlineLevel="0" collapsed="false">
      <c r="A12" s="22" t="s">
        <v>13</v>
      </c>
      <c r="B12" s="23" t="n">
        <v>0</v>
      </c>
      <c r="C12" s="23" t="n">
        <v>0</v>
      </c>
      <c r="D12" s="23" t="n">
        <v>0</v>
      </c>
      <c r="E12" s="24" t="n">
        <v>0</v>
      </c>
    </row>
    <row r="13" customFormat="false" ht="20.1" hidden="false" customHeight="true" outlineLevel="0" collapsed="false">
      <c r="A13" s="22" t="s">
        <v>14</v>
      </c>
      <c r="B13" s="23" t="n">
        <f aca="false">SUM(B14:B15)</f>
        <v>36719913.56</v>
      </c>
      <c r="C13" s="23" t="n">
        <f aca="false">SUM(C14:C15)</f>
        <v>37340743.37</v>
      </c>
      <c r="D13" s="23" t="n">
        <f aca="false">SUM(D14:D15)</f>
        <v>38478620.88</v>
      </c>
      <c r="E13" s="25" t="n">
        <f aca="false">SUM(E14:E15)</f>
        <v>0</v>
      </c>
    </row>
    <row r="14" customFormat="false" ht="20.1" hidden="false" customHeight="true" outlineLevel="0" collapsed="false">
      <c r="A14" s="26" t="s">
        <v>15</v>
      </c>
      <c r="B14" s="23" t="n">
        <v>36719913.56</v>
      </c>
      <c r="C14" s="23" t="n">
        <v>37340743.37</v>
      </c>
      <c r="D14" s="23" t="n">
        <v>38478620.88</v>
      </c>
      <c r="E14" s="24"/>
    </row>
    <row r="15" customFormat="false" ht="20.1" hidden="false" customHeight="true" outlineLevel="0" collapsed="false">
      <c r="A15" s="26" t="s">
        <v>16</v>
      </c>
      <c r="B15" s="23" t="n">
        <v>0</v>
      </c>
      <c r="C15" s="23" t="n">
        <v>0</v>
      </c>
      <c r="D15" s="23" t="n">
        <v>0</v>
      </c>
      <c r="E15" s="24" t="n">
        <v>0</v>
      </c>
    </row>
    <row r="16" customFormat="false" ht="20.1" hidden="false" customHeight="true" outlineLevel="0" collapsed="false">
      <c r="A16" s="22" t="s">
        <v>17</v>
      </c>
      <c r="B16" s="23" t="n">
        <v>0</v>
      </c>
      <c r="C16" s="23" t="n">
        <v>0</v>
      </c>
      <c r="D16" s="23" t="n">
        <v>0</v>
      </c>
      <c r="E16" s="24" t="n">
        <v>0</v>
      </c>
    </row>
    <row r="17" customFormat="false" ht="20.1" hidden="false" customHeight="true" outlineLevel="0" collapsed="false">
      <c r="A17" s="22" t="s">
        <v>18</v>
      </c>
      <c r="B17" s="23" t="n">
        <v>0</v>
      </c>
      <c r="C17" s="23" t="n">
        <v>0</v>
      </c>
      <c r="D17" s="23" t="n">
        <v>0</v>
      </c>
      <c r="E17" s="24" t="n">
        <v>0</v>
      </c>
    </row>
    <row r="18" customFormat="false" ht="20.1" hidden="false" customHeight="true" outlineLevel="0" collapsed="false">
      <c r="A18" s="19" t="s">
        <v>19</v>
      </c>
      <c r="B18" s="20" t="n">
        <f aca="false">SUM(B19+B20-B21)</f>
        <v>24539398.02</v>
      </c>
      <c r="C18" s="20" t="n">
        <f aca="false">SUM(C19+C20-C21)</f>
        <v>71337867.65</v>
      </c>
      <c r="D18" s="20" t="n">
        <f aca="false">SUM(D19+D20-D21)</f>
        <v>75677184.23</v>
      </c>
      <c r="E18" s="21" t="n">
        <f aca="false">SUM(E19+E20-E21)</f>
        <v>0</v>
      </c>
    </row>
    <row r="19" customFormat="false" ht="20.1" hidden="false" customHeight="true" outlineLevel="0" collapsed="false">
      <c r="A19" s="22" t="s">
        <v>20</v>
      </c>
      <c r="B19" s="23" t="n">
        <v>37177159.6</v>
      </c>
      <c r="C19" s="23" t="n">
        <v>71230521.16</v>
      </c>
      <c r="D19" s="23" t="n">
        <v>75524692.05</v>
      </c>
      <c r="E19" s="24"/>
    </row>
    <row r="20" customFormat="false" ht="20.1" hidden="false" customHeight="true" outlineLevel="0" collapsed="false">
      <c r="A20" s="22" t="s">
        <v>21</v>
      </c>
      <c r="B20" s="23" t="n">
        <v>910972.53</v>
      </c>
      <c r="C20" s="23" t="n">
        <v>107346.49</v>
      </c>
      <c r="D20" s="23" t="n">
        <v>174331.35</v>
      </c>
      <c r="E20" s="24"/>
    </row>
    <row r="21" customFormat="false" ht="20.1" hidden="false" customHeight="true" outlineLevel="0" collapsed="false">
      <c r="A21" s="22" t="s">
        <v>22</v>
      </c>
      <c r="B21" s="23" t="n">
        <v>13548734.11</v>
      </c>
      <c r="C21" s="23" t="n">
        <v>0</v>
      </c>
      <c r="D21" s="23" t="n">
        <v>21839.17</v>
      </c>
      <c r="E21" s="24"/>
    </row>
    <row r="22" customFormat="false" ht="20.1" hidden="false" customHeight="true" outlineLevel="0" collapsed="false">
      <c r="A22" s="19" t="s">
        <v>23</v>
      </c>
      <c r="B22" s="20" t="n">
        <f aca="false">B11-B18</f>
        <v>12180515.54</v>
      </c>
      <c r="C22" s="20" t="n">
        <f aca="false">C11-C18</f>
        <v>-33997124.28</v>
      </c>
      <c r="D22" s="20" t="n">
        <f aca="false">D11-D18</f>
        <v>-37198563.35</v>
      </c>
      <c r="E22" s="21" t="n">
        <f aca="false">E11-E18</f>
        <v>0</v>
      </c>
    </row>
    <row r="23" customFormat="false" ht="20.1" hidden="false" customHeight="true" outlineLevel="0" collapsed="false">
      <c r="A23" s="27" t="s">
        <v>24</v>
      </c>
      <c r="B23" s="23" t="n">
        <v>374613729.71</v>
      </c>
      <c r="C23" s="23" t="n">
        <v>381912488.42</v>
      </c>
      <c r="D23" s="23" t="n">
        <v>391317881.43</v>
      </c>
      <c r="E23" s="24" t="n">
        <v>0</v>
      </c>
    </row>
    <row r="24" customFormat="false" ht="20.1" hidden="false" customHeight="true" outlineLevel="0" collapsed="false">
      <c r="A24" s="27" t="s">
        <v>25</v>
      </c>
      <c r="B24" s="28" t="n">
        <f aca="false">B11/B23</f>
        <v>0.0980207361551485</v>
      </c>
      <c r="C24" s="28" t="n">
        <f aca="false">C11/C23</f>
        <v>0.0977730357142323</v>
      </c>
      <c r="D24" s="28" t="n">
        <v>0.0983</v>
      </c>
      <c r="E24" s="29" t="n">
        <v>0</v>
      </c>
    </row>
    <row r="25" customFormat="false" ht="20.1" hidden="false" customHeight="true" outlineLevel="0" collapsed="false">
      <c r="A25" s="27" t="s">
        <v>26</v>
      </c>
      <c r="B25" s="28" t="n">
        <f aca="false">B22/B23</f>
        <v>0.0325148668454552</v>
      </c>
      <c r="C25" s="28" t="n">
        <f aca="false">C22/C23</f>
        <v>-0.0890181005094874</v>
      </c>
      <c r="D25" s="28" t="n">
        <v>-0.0951</v>
      </c>
      <c r="E25" s="29" t="n">
        <v>0</v>
      </c>
    </row>
    <row r="26" customFormat="false" ht="20.1" hidden="false" customHeight="true" outlineLevel="0" collapsed="false">
      <c r="A26" s="27" t="s">
        <v>27</v>
      </c>
      <c r="B26" s="23" t="n">
        <v>449536475.65</v>
      </c>
      <c r="C26" s="23" t="n">
        <v>458294986.1</v>
      </c>
      <c r="D26" s="23" t="n">
        <v>469581457.72</v>
      </c>
      <c r="E26" s="24" t="n">
        <v>0</v>
      </c>
    </row>
    <row r="27" customFormat="false" ht="20.1" hidden="false" customHeight="true" outlineLevel="0" collapsed="false">
      <c r="A27" s="27" t="s">
        <v>28</v>
      </c>
      <c r="B27" s="23" t="n">
        <v>404582828.09</v>
      </c>
      <c r="C27" s="23" t="n">
        <v>412465487.49</v>
      </c>
      <c r="D27" s="23" t="n">
        <v>422623311.94</v>
      </c>
      <c r="E27" s="24" t="n">
        <v>0</v>
      </c>
    </row>
    <row r="28" customFormat="false" ht="20.1" hidden="false" customHeight="true" outlineLevel="0" collapsed="false">
      <c r="A28" s="30" t="s">
        <v>29</v>
      </c>
      <c r="B28" s="23"/>
      <c r="C28" s="23"/>
      <c r="D28" s="23"/>
      <c r="E28" s="24"/>
    </row>
    <row r="29" customFormat="false" ht="20.1" hidden="false" customHeight="true" outlineLevel="0" collapsed="false">
      <c r="A29" s="27" t="s">
        <v>30</v>
      </c>
      <c r="B29" s="23" t="n">
        <v>36719913.64</v>
      </c>
      <c r="C29" s="23" t="n">
        <v>37340743.37</v>
      </c>
      <c r="D29" s="23" t="n">
        <f aca="false">SUM(D30+D31+D38+D41)</f>
        <v>38478620.88</v>
      </c>
      <c r="E29" s="25" t="n">
        <f aca="false">SUM(E30+E31+E38+E41)</f>
        <v>0</v>
      </c>
    </row>
    <row r="30" customFormat="false" ht="20.1" hidden="false" customHeight="true" outlineLevel="0" collapsed="false">
      <c r="A30" s="22" t="s">
        <v>31</v>
      </c>
      <c r="B30" s="23" t="n">
        <v>0</v>
      </c>
      <c r="C30" s="23" t="n">
        <v>0</v>
      </c>
      <c r="D30" s="23" t="n">
        <v>0</v>
      </c>
      <c r="E30" s="24" t="n">
        <v>0</v>
      </c>
    </row>
    <row r="31" customFormat="false" ht="20.1" hidden="false" customHeight="true" outlineLevel="0" collapsed="false">
      <c r="A31" s="22" t="s">
        <v>32</v>
      </c>
      <c r="B31" s="23" t="n">
        <v>818130.96</v>
      </c>
      <c r="C31" s="23" t="n">
        <v>746409.44</v>
      </c>
      <c r="D31" s="23" t="n">
        <v>746443.38</v>
      </c>
      <c r="E31" s="25" t="n">
        <f aca="false">SUM(E32:E33)</f>
        <v>0</v>
      </c>
    </row>
    <row r="32" customFormat="false" ht="20.1" hidden="false" customHeight="true" outlineLevel="0" collapsed="false">
      <c r="A32" s="26" t="s">
        <v>33</v>
      </c>
      <c r="B32" s="23" t="n">
        <v>0</v>
      </c>
      <c r="C32" s="23" t="n">
        <v>0</v>
      </c>
      <c r="D32" s="23" t="n">
        <v>0</v>
      </c>
      <c r="E32" s="24" t="n">
        <v>0</v>
      </c>
    </row>
    <row r="33" customFormat="false" ht="20.1" hidden="false" customHeight="true" outlineLevel="0" collapsed="false">
      <c r="A33" s="26" t="s">
        <v>34</v>
      </c>
      <c r="B33" s="23" t="n">
        <v>818130.96</v>
      </c>
      <c r="C33" s="23" t="n">
        <v>746409.44</v>
      </c>
      <c r="D33" s="23" t="n">
        <v>746443.38</v>
      </c>
      <c r="E33" s="25" t="n">
        <f aca="false">SUM(E34:E35)</f>
        <v>0</v>
      </c>
    </row>
    <row r="34" customFormat="false" ht="20.1" hidden="false" customHeight="true" outlineLevel="0" collapsed="false">
      <c r="A34" s="31" t="s">
        <v>35</v>
      </c>
      <c r="B34" s="23" t="n">
        <v>0</v>
      </c>
      <c r="C34" s="23" t="n">
        <v>0</v>
      </c>
      <c r="D34" s="23" t="n">
        <v>0</v>
      </c>
      <c r="E34" s="24" t="n">
        <v>0</v>
      </c>
    </row>
    <row r="35" customFormat="false" ht="20.1" hidden="false" customHeight="true" outlineLevel="0" collapsed="false">
      <c r="A35" s="31" t="s">
        <v>36</v>
      </c>
      <c r="B35" s="23" t="n">
        <v>818130.96</v>
      </c>
      <c r="C35" s="23" t="n">
        <v>746409.44</v>
      </c>
      <c r="D35" s="23" t="n">
        <v>746443.38</v>
      </c>
      <c r="E35" s="24" t="n">
        <v>0</v>
      </c>
    </row>
    <row r="36" customFormat="false" ht="20.1" hidden="false" customHeight="true" outlineLevel="0" collapsed="false">
      <c r="A36" s="26" t="s">
        <v>37</v>
      </c>
      <c r="B36" s="23" t="n">
        <v>0</v>
      </c>
      <c r="C36" s="23" t="n">
        <v>0</v>
      </c>
      <c r="D36" s="23" t="n">
        <v>0</v>
      </c>
      <c r="E36" s="24" t="n">
        <v>0</v>
      </c>
    </row>
    <row r="37" customFormat="false" ht="20.1" hidden="false" customHeight="true" outlineLevel="0" collapsed="false">
      <c r="A37" s="26" t="s">
        <v>38</v>
      </c>
      <c r="B37" s="23" t="n">
        <v>0</v>
      </c>
      <c r="C37" s="23" t="n">
        <v>0</v>
      </c>
      <c r="D37" s="23" t="n">
        <v>0</v>
      </c>
      <c r="E37" s="24" t="n">
        <v>0</v>
      </c>
    </row>
    <row r="38" customFormat="false" ht="20.1" hidden="false" customHeight="true" outlineLevel="0" collapsed="false">
      <c r="A38" s="22" t="s">
        <v>39</v>
      </c>
      <c r="B38" s="23" t="n">
        <f aca="false">SUM(B39:B40)</f>
        <v>0</v>
      </c>
      <c r="C38" s="23" t="n">
        <f aca="false">SUM(C39:C40)</f>
        <v>0</v>
      </c>
      <c r="D38" s="23" t="n">
        <f aca="false">SUM(D39:D40)</f>
        <v>0</v>
      </c>
      <c r="E38" s="25" t="n">
        <f aca="false">SUM(E39:E40)</f>
        <v>0</v>
      </c>
    </row>
    <row r="39" customFormat="false" ht="20.1" hidden="false" customHeight="true" outlineLevel="0" collapsed="false">
      <c r="A39" s="26" t="s">
        <v>15</v>
      </c>
      <c r="B39" s="23" t="n">
        <v>0</v>
      </c>
      <c r="C39" s="23" t="n">
        <v>0</v>
      </c>
      <c r="D39" s="23" t="n">
        <v>0</v>
      </c>
      <c r="E39" s="24" t="n">
        <v>0</v>
      </c>
    </row>
    <row r="40" customFormat="false" ht="20.1" hidden="false" customHeight="true" outlineLevel="0" collapsed="false">
      <c r="A40" s="26" t="s">
        <v>16</v>
      </c>
      <c r="B40" s="23" t="n">
        <v>0</v>
      </c>
      <c r="C40" s="23" t="n">
        <v>0</v>
      </c>
      <c r="D40" s="23" t="n">
        <v>0</v>
      </c>
      <c r="E40" s="24" t="n">
        <v>0</v>
      </c>
    </row>
    <row r="41" customFormat="false" ht="20.1" hidden="false" customHeight="true" outlineLevel="0" collapsed="false">
      <c r="A41" s="22" t="s">
        <v>40</v>
      </c>
      <c r="B41" s="23" t="n">
        <v>35901782.68</v>
      </c>
      <c r="C41" s="23" t="n">
        <v>36594333.93</v>
      </c>
      <c r="D41" s="23" t="n">
        <v>37732177.5</v>
      </c>
      <c r="E41" s="24" t="n">
        <v>0</v>
      </c>
    </row>
    <row r="42" customFormat="false" ht="20.1" hidden="false" customHeight="true" outlineLevel="0" collapsed="false">
      <c r="A42" s="30" t="s">
        <v>41</v>
      </c>
      <c r="B42" s="23"/>
      <c r="C42" s="23"/>
      <c r="D42" s="23"/>
      <c r="E42" s="24"/>
    </row>
    <row r="43" customFormat="false" ht="20.1" hidden="false" customHeight="true" outlineLevel="0" collapsed="false">
      <c r="A43" s="27" t="s">
        <v>42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7" t="s">
        <v>43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7" t="s">
        <v>44</v>
      </c>
      <c r="B45" s="23" t="n">
        <v>0</v>
      </c>
      <c r="C45" s="23" t="n">
        <v>0</v>
      </c>
      <c r="D45" s="23" t="n">
        <v>0</v>
      </c>
      <c r="E45" s="24" t="n">
        <v>0</v>
      </c>
    </row>
    <row r="46" customFormat="false" ht="20.1" hidden="false" customHeight="true" outlineLevel="0" collapsed="false">
      <c r="A46" s="27" t="s">
        <v>45</v>
      </c>
      <c r="B46" s="23" t="n">
        <v>0</v>
      </c>
      <c r="C46" s="23" t="n">
        <v>0</v>
      </c>
      <c r="D46" s="23" t="n">
        <v>0</v>
      </c>
      <c r="E46" s="24" t="n">
        <v>0</v>
      </c>
    </row>
    <row r="47" customFormat="false" ht="20.1" hidden="false" customHeight="true" outlineLevel="0" collapsed="false">
      <c r="A47" s="27" t="s">
        <v>46</v>
      </c>
      <c r="B47" s="23" t="n">
        <v>685228.14</v>
      </c>
      <c r="C47" s="23" t="n">
        <v>2542813.77</v>
      </c>
      <c r="D47" s="23" t="n">
        <v>1800766.21</v>
      </c>
      <c r="E47" s="24" t="n">
        <v>0</v>
      </c>
    </row>
    <row r="48" customFormat="false" ht="20.1" hidden="false" customHeight="true" outlineLevel="0" collapsed="false">
      <c r="A48" s="27" t="s">
        <v>47</v>
      </c>
      <c r="B48" s="23" t="n">
        <v>0</v>
      </c>
      <c r="C48" s="23" t="n">
        <v>0</v>
      </c>
      <c r="D48" s="23" t="n">
        <v>0</v>
      </c>
      <c r="E48" s="24" t="n">
        <v>0</v>
      </c>
    </row>
    <row r="49" customFormat="false" ht="20.1" hidden="false" customHeight="true" outlineLevel="0" collapsed="false">
      <c r="A49" s="30" t="s">
        <v>48</v>
      </c>
      <c r="B49" s="23"/>
      <c r="C49" s="23"/>
      <c r="D49" s="23"/>
      <c r="E49" s="24"/>
    </row>
    <row r="50" customFormat="false" ht="20.1" hidden="false" customHeight="true" outlineLevel="0" collapsed="false">
      <c r="A50" s="27" t="s">
        <v>49</v>
      </c>
      <c r="B50" s="23" t="n">
        <f aca="false">SUM(B51:B52)</f>
        <v>0</v>
      </c>
      <c r="C50" s="23" t="n">
        <f aca="false">SUM(C51:C52)</f>
        <v>0</v>
      </c>
      <c r="D50" s="23" t="n">
        <f aca="false">SUM(D51:D52)</f>
        <v>0</v>
      </c>
      <c r="E50" s="25" t="n">
        <f aca="false">SUM(E51:E52)</f>
        <v>0</v>
      </c>
    </row>
    <row r="51" customFormat="false" ht="20.1" hidden="false" customHeight="true" outlineLevel="0" collapsed="false">
      <c r="A51" s="22" t="s">
        <v>50</v>
      </c>
      <c r="B51" s="23" t="n">
        <v>0</v>
      </c>
      <c r="C51" s="23" t="n">
        <v>0</v>
      </c>
      <c r="D51" s="23" t="n">
        <v>0</v>
      </c>
      <c r="E51" s="24" t="n">
        <v>0</v>
      </c>
    </row>
    <row r="52" customFormat="false" ht="20.1" hidden="false" customHeight="true" outlineLevel="0" collapsed="false">
      <c r="A52" s="22" t="s">
        <v>51</v>
      </c>
      <c r="B52" s="23" t="n">
        <v>0</v>
      </c>
      <c r="C52" s="23" t="n">
        <v>0</v>
      </c>
      <c r="D52" s="23" t="n">
        <v>0</v>
      </c>
      <c r="E52" s="24" t="n">
        <v>0</v>
      </c>
    </row>
    <row r="53" customFormat="false" ht="20.1" hidden="false" customHeight="true" outlineLevel="0" collapsed="false">
      <c r="A53" s="27" t="s">
        <v>52</v>
      </c>
      <c r="B53" s="23" t="n">
        <f aca="false">B54+B55+B56-B57</f>
        <v>0</v>
      </c>
      <c r="C53" s="23" t="n">
        <f aca="false">SUM(C54:C57)</f>
        <v>0</v>
      </c>
      <c r="D53" s="23" t="n">
        <f aca="false">SUM(D54:D57)</f>
        <v>0</v>
      </c>
      <c r="E53" s="25" t="n">
        <f aca="false">SUM(E54:E57)</f>
        <v>0</v>
      </c>
    </row>
    <row r="54" customFormat="false" ht="20.1" hidden="false" customHeight="true" outlineLevel="0" collapsed="false">
      <c r="A54" s="22" t="s">
        <v>20</v>
      </c>
      <c r="B54" s="23" t="n">
        <v>0</v>
      </c>
      <c r="C54" s="23" t="n">
        <v>0</v>
      </c>
      <c r="D54" s="23" t="n">
        <v>0</v>
      </c>
      <c r="E54" s="24" t="n">
        <v>0</v>
      </c>
    </row>
    <row r="55" customFormat="false" ht="20.1" hidden="false" customHeight="true" outlineLevel="0" collapsed="false">
      <c r="A55" s="22" t="s">
        <v>53</v>
      </c>
      <c r="B55" s="23" t="n">
        <v>0</v>
      </c>
      <c r="C55" s="23" t="n">
        <v>0</v>
      </c>
      <c r="D55" s="23" t="n">
        <v>0</v>
      </c>
      <c r="E55" s="24" t="n">
        <v>0</v>
      </c>
    </row>
    <row r="56" customFormat="false" ht="20.1" hidden="false" customHeight="true" outlineLevel="0" collapsed="false">
      <c r="A56" s="22" t="s">
        <v>21</v>
      </c>
      <c r="B56" s="23" t="n">
        <v>0</v>
      </c>
      <c r="C56" s="23" t="n">
        <v>0</v>
      </c>
      <c r="D56" s="23" t="n">
        <v>0</v>
      </c>
      <c r="E56" s="24" t="n">
        <v>0</v>
      </c>
    </row>
    <row r="57" customFormat="false" ht="20.1" hidden="false" customHeight="true" outlineLevel="0" collapsed="false">
      <c r="A57" s="22" t="s">
        <v>54</v>
      </c>
      <c r="B57" s="23" t="n">
        <v>0</v>
      </c>
      <c r="C57" s="23" t="n">
        <v>0</v>
      </c>
      <c r="D57" s="23" t="n">
        <v>0</v>
      </c>
      <c r="E57" s="24" t="n">
        <v>0</v>
      </c>
    </row>
    <row r="58" customFormat="false" ht="20.1" hidden="false" customHeight="true" outlineLevel="0" collapsed="false">
      <c r="A58" s="27" t="s">
        <v>55</v>
      </c>
      <c r="B58" s="23" t="n">
        <v>0</v>
      </c>
      <c r="C58" s="23" t="n">
        <v>0</v>
      </c>
      <c r="D58" s="23" t="n">
        <v>0</v>
      </c>
      <c r="E58" s="24" t="n">
        <v>0</v>
      </c>
    </row>
    <row r="59" customFormat="false" ht="20.1" hidden="false" customHeight="true" outlineLevel="0" collapsed="false">
      <c r="A59" s="32" t="s">
        <v>56</v>
      </c>
      <c r="B59" s="33" t="n">
        <f aca="false">B50-B53</f>
        <v>0</v>
      </c>
      <c r="C59" s="33" t="n">
        <f aca="false">C50-C53</f>
        <v>0</v>
      </c>
      <c r="D59" s="33" t="n">
        <f aca="false">D50-D53</f>
        <v>0</v>
      </c>
      <c r="E59" s="34" t="n">
        <f aca="false">E50-E53</f>
        <v>0</v>
      </c>
    </row>
    <row r="60" customFormat="false" ht="30" hidden="false" customHeight="true" outlineLevel="0" collapsed="false">
      <c r="A60" s="35"/>
      <c r="B60" s="35"/>
      <c r="C60" s="35"/>
      <c r="D60" s="35"/>
      <c r="E60" s="35"/>
    </row>
    <row r="61" customFormat="false" ht="20.1" hidden="false" customHeight="true" outlineLevel="0" collapsed="false">
      <c r="A61" s="36" t="s">
        <v>57</v>
      </c>
      <c r="B61" s="36" t="s">
        <v>58</v>
      </c>
      <c r="C61" s="37"/>
      <c r="D61" s="1" t="s">
        <v>59</v>
      </c>
      <c r="E61" s="38" t="s">
        <v>60</v>
      </c>
    </row>
    <row r="62" customFormat="false" ht="15" hidden="false" customHeight="true" outlineLevel="0" collapsed="false">
      <c r="A62" s="36" t="s">
        <v>61</v>
      </c>
      <c r="B62" s="36" t="s">
        <v>62</v>
      </c>
      <c r="D62" s="1" t="s">
        <v>63</v>
      </c>
      <c r="E62" s="38" t="s">
        <v>64</v>
      </c>
    </row>
    <row r="63" customFormat="false" ht="15" hidden="false" customHeight="true" outlineLevel="0" collapsed="false">
      <c r="A63" s="36" t="s">
        <v>65</v>
      </c>
      <c r="B63" s="36" t="s">
        <v>66</v>
      </c>
    </row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>
      <c r="A68" s="36"/>
      <c r="B68" s="8"/>
      <c r="C68" s="36"/>
      <c r="D68" s="36"/>
      <c r="E68" s="36"/>
    </row>
    <row r="75" customFormat="false" ht="15.75" hidden="false" customHeight="false" outlineLevel="0" collapsed="false">
      <c r="A75" s="36"/>
      <c r="B75" s="8"/>
      <c r="C75" s="36"/>
      <c r="D75" s="36"/>
      <c r="E75" s="36"/>
    </row>
  </sheetData>
  <mergeCells count="7">
    <mergeCell ref="A1:E1"/>
    <mergeCell ref="A2:E2"/>
    <mergeCell ref="A7:A9"/>
    <mergeCell ref="B7:E7"/>
    <mergeCell ref="B8:B9"/>
    <mergeCell ref="C8:E8"/>
    <mergeCell ref="A60:E6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4:53:04Z</cp:lastPrinted>
  <dcterms:modified xsi:type="dcterms:W3CDTF">2016-10-04T13:27:05Z</dcterms:modified>
  <cp:revision>0</cp:revision>
  <dc:subject/>
  <dc:title/>
</cp:coreProperties>
</file>