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Nominal - 3º Bim" sheetId="1" state="visible" r:id="rId2"/>
    <sheet name="Rec Resultado Primário - 3º Bim" sheetId="2" state="visible" r:id="rId3"/>
    <sheet name="Dep Resultado Primário - 3º Bim" sheetId="3" state="visible" r:id="rId4"/>
  </sheets>
  <definedNames>
    <definedName function="false" hidden="false" localSheetId="2" name="_xlnm.Print_Area" vbProcedure="false">'Dep Resultado Primário - 3º Bim'!$A$1:$I$41</definedName>
    <definedName function="false" hidden="false" localSheetId="1" name="_xlnm.Print_Area" vbProcedure="false">'Rec Resultado Primário - 3º Bim'!$A$1:$E$57</definedName>
    <definedName function="false" hidden="false" localSheetId="0" name="_xlnm.Print_Area" vbProcedure="false">'Resultado Nominal - 3º Bim'!$A$1:$E$52</definedName>
    <definedName function="false" hidden="false" name="_xlfn_SUMIFS" vbProcedure="false"/>
    <definedName function="false" hidden="false" localSheetId="0" name="Z_FED31D73_12BC_4C9A_9468_72952A34E245__wvu_PrintArea" vbProcedure="false">'Resultado Nominal - 3º Bim'!$A$1:$E$52</definedName>
    <definedName function="false" hidden="false" localSheetId="1" name="Z_FED31D73_12BC_4C9A_9468_72952A34E245__wvu_PrintArea" vbProcedure="false">'Rec Resultado Primário - 3º Bim'!$A$1:$E$57</definedName>
    <definedName function="false" hidden="false" localSheetId="2" name="Z_FED31D73_12BC_4C9A_9468_72952A34E245__wvu_PrintArea" vbProcedure="false">'Dep Resultado Primário - 3º Bim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16</t>
  </si>
  <si>
    <t xml:space="preserve">DÍVIDA FISCAL LÍQUIDA</t>
  </si>
  <si>
    <t xml:space="preserve">Comparativo da Dívida Fiscal e Previdenciária</t>
  </si>
  <si>
    <t xml:space="preserve">Em 31/Dez/2015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6</t>
  </si>
  <si>
    <t xml:space="preserve">Até o Bimestre 2015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6</t>
  </si>
  <si>
    <t xml:space="preserve">Até o Bim. 2015</t>
  </si>
  <si>
    <t xml:space="preserve">Em 2016</t>
  </si>
  <si>
    <t xml:space="preserve">Em 2015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17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5" min="5" style="1" width="22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36719913.56</v>
      </c>
      <c r="D9" s="14" t="n">
        <v>37340743.37</v>
      </c>
      <c r="E9" s="15" t="n">
        <v>38087360.56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24539398.02</v>
      </c>
      <c r="D10" s="14" t="n">
        <f aca="false">SUM(D11+D12-D13)</f>
        <v>71337867.65</v>
      </c>
      <c r="E10" s="15" t="n">
        <f aca="false">SUM(E11+E12-E13)</f>
        <v>66565818.59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37177159.6</v>
      </c>
      <c r="D11" s="18" t="n">
        <v>71230521.16</v>
      </c>
      <c r="E11" s="19" t="n">
        <v>66452872.98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910972.53</v>
      </c>
      <c r="D12" s="18" t="n">
        <v>107346.49</v>
      </c>
      <c r="E12" s="19" t="n">
        <v>126840.17</v>
      </c>
    </row>
    <row r="13" customFormat="false" ht="20.1" hidden="false" customHeight="true" outlineLevel="0" collapsed="false">
      <c r="A13" s="17" t="s">
        <v>14</v>
      </c>
      <c r="B13" s="17"/>
      <c r="C13" s="18" t="n">
        <v>13548734.11</v>
      </c>
      <c r="D13" s="18" t="n">
        <v>0</v>
      </c>
      <c r="E13" s="19" t="n">
        <v>13894.56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12180515.54</v>
      </c>
      <c r="D14" s="14" t="n">
        <f aca="false">D9-D10</f>
        <v>-33997124.28</v>
      </c>
      <c r="E14" s="15" t="n">
        <f aca="false">E9-E10</f>
        <v>-28478458.03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818130.96</v>
      </c>
      <c r="D16" s="14" t="n">
        <v>746409.44</v>
      </c>
      <c r="E16" s="15" t="n">
        <v>787987.69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11362384.58</v>
      </c>
      <c r="D17" s="21" t="n">
        <f aca="false">D14+D15-D16</f>
        <v>-34743533.72</v>
      </c>
      <c r="E17" s="22" t="n">
        <f aca="false">E14+E15-E16</f>
        <v>-29266445.72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5477088</v>
      </c>
      <c r="E22" s="26" t="n">
        <f aca="false">E17-C17</f>
        <v>-40628830.3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24735164.56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5" hidden="false" customHeight="true" outlineLevel="0" collapsed="false">
      <c r="A44" s="28" t="s">
        <v>38</v>
      </c>
      <c r="B44" s="29" t="s">
        <v>39</v>
      </c>
      <c r="C44" s="29"/>
      <c r="D44" s="28" t="s">
        <v>40</v>
      </c>
      <c r="E44" s="29" t="s">
        <v>41</v>
      </c>
      <c r="F44" s="29"/>
    </row>
    <row r="45" customFormat="false" ht="15" hidden="false" customHeight="true" outlineLevel="0" collapsed="false">
      <c r="A45" s="28" t="s">
        <v>42</v>
      </c>
      <c r="B45" s="29" t="s">
        <v>43</v>
      </c>
      <c r="C45" s="29"/>
      <c r="D45" s="28" t="s">
        <v>44</v>
      </c>
      <c r="E45" s="29" t="s">
        <v>45</v>
      </c>
      <c r="F45" s="29"/>
    </row>
    <row r="46" customFormat="false" ht="15" hidden="false" customHeight="true" outlineLevel="0" collapsed="false">
      <c r="A46" s="28" t="s">
        <v>46</v>
      </c>
      <c r="B46" s="29" t="s">
        <v>47</v>
      </c>
      <c r="C46" s="29"/>
      <c r="E46" s="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5.75" hidden="false" customHeight="false" outlineLevel="0" collapsed="false">
      <c r="A57" s="28"/>
      <c r="B57" s="7"/>
      <c r="C57" s="28"/>
      <c r="D57" s="28"/>
      <c r="E57" s="28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5.75" hidden="false" customHeight="false" outlineLevel="0" collapsed="false">
      <c r="A61" s="28"/>
      <c r="B61" s="7"/>
      <c r="C61" s="28"/>
      <c r="D61" s="28"/>
      <c r="E61" s="28"/>
    </row>
  </sheetData>
  <mergeCells count="50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B44:C44"/>
    <mergeCell ref="E44:F44"/>
    <mergeCell ref="B45:C45"/>
    <mergeCell ref="E45:F45"/>
    <mergeCell ref="B46:C46"/>
    <mergeCell ref="A55:B55"/>
    <mergeCell ref="C55:E55"/>
    <mergeCell ref="A56:B56"/>
    <mergeCell ref="C56:E56"/>
    <mergeCell ref="A58:B58"/>
    <mergeCell ref="C58:E58"/>
    <mergeCell ref="A59:B59"/>
    <mergeCell ref="C59:E59"/>
    <mergeCell ref="A60:B60"/>
    <mergeCell ref="C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9</v>
      </c>
      <c r="B7" s="9"/>
      <c r="C7" s="30" t="s">
        <v>50</v>
      </c>
      <c r="D7" s="10" t="s">
        <v>51</v>
      </c>
      <c r="E7" s="10"/>
    </row>
    <row r="8" customFormat="false" ht="20.1" hidden="false" customHeight="true" outlineLevel="0" collapsed="false">
      <c r="A8" s="9"/>
      <c r="B8" s="9"/>
      <c r="C8" s="30"/>
      <c r="D8" s="11" t="s">
        <v>52</v>
      </c>
      <c r="E8" s="12" t="s">
        <v>53</v>
      </c>
    </row>
    <row r="9" customFormat="false" ht="20.1" hidden="false" customHeight="true" outlineLevel="0" collapsed="false">
      <c r="A9" s="31" t="s">
        <v>54</v>
      </c>
      <c r="B9" s="31"/>
      <c r="C9" s="14" t="n">
        <f aca="false">SUM(C10+C16+C19+C22+C28)</f>
        <v>432582023.36</v>
      </c>
      <c r="D9" s="14" t="n">
        <f aca="false">SUM(D10+D16+D19+D22+D28)</f>
        <v>213589200.18</v>
      </c>
      <c r="E9" s="15" t="n">
        <f aca="false">SUM(E10+E16+E19+E22+E28)</f>
        <v>204403096.58</v>
      </c>
    </row>
    <row r="10" customFormat="false" ht="20.1" hidden="false" customHeight="true" outlineLevel="0" collapsed="false">
      <c r="A10" s="32" t="s">
        <v>55</v>
      </c>
      <c r="B10" s="32"/>
      <c r="C10" s="33" t="n">
        <f aca="false">SUM(C11:C15)</f>
        <v>172771900</v>
      </c>
      <c r="D10" s="33" t="n">
        <f aca="false">SUM(D11:D15)</f>
        <v>84629110.24</v>
      </c>
      <c r="E10" s="34" t="n">
        <f aca="false">SUM(E11:E15)</f>
        <v>80396266.62</v>
      </c>
    </row>
    <row r="11" customFormat="false" ht="20.1" hidden="false" customHeight="true" outlineLevel="0" collapsed="false">
      <c r="A11" s="17" t="s">
        <v>56</v>
      </c>
      <c r="B11" s="17"/>
      <c r="C11" s="35" t="n">
        <v>72565700</v>
      </c>
      <c r="D11" s="35" t="n">
        <v>49830009.75</v>
      </c>
      <c r="E11" s="36" t="n">
        <v>45448690.02</v>
      </c>
    </row>
    <row r="12" customFormat="false" ht="20.1" hidden="false" customHeight="true" outlineLevel="0" collapsed="false">
      <c r="A12" s="17" t="s">
        <v>57</v>
      </c>
      <c r="B12" s="17"/>
      <c r="C12" s="35" t="n">
        <v>53044200</v>
      </c>
      <c r="D12" s="35" t="n">
        <v>20380285.49</v>
      </c>
      <c r="E12" s="36" t="n">
        <v>21823929.2</v>
      </c>
    </row>
    <row r="13" customFormat="false" ht="20.1" hidden="false" customHeight="true" outlineLevel="0" collapsed="false">
      <c r="A13" s="17" t="s">
        <v>58</v>
      </c>
      <c r="B13" s="17"/>
      <c r="C13" s="35" t="n">
        <v>15980000</v>
      </c>
      <c r="D13" s="35" t="n">
        <v>4635949.77</v>
      </c>
      <c r="E13" s="36" t="n">
        <v>5277126.56</v>
      </c>
    </row>
    <row r="14" customFormat="false" ht="20.1" hidden="false" customHeight="true" outlineLevel="0" collapsed="false">
      <c r="A14" s="17" t="s">
        <v>59</v>
      </c>
      <c r="B14" s="17"/>
      <c r="C14" s="18" t="n">
        <v>11616400</v>
      </c>
      <c r="D14" s="18" t="n">
        <v>5689719.69</v>
      </c>
      <c r="E14" s="19" t="n">
        <v>4300041.51</v>
      </c>
    </row>
    <row r="15" customFormat="false" ht="20.1" hidden="false" customHeight="true" outlineLevel="0" collapsed="false">
      <c r="A15" s="17" t="s">
        <v>60</v>
      </c>
      <c r="B15" s="17"/>
      <c r="C15" s="18" t="n">
        <v>19565600</v>
      </c>
      <c r="D15" s="18" t="n">
        <v>4093145.54</v>
      </c>
      <c r="E15" s="19" t="n">
        <v>3546479.33</v>
      </c>
    </row>
    <row r="16" customFormat="false" ht="20.1" hidden="false" customHeight="true" outlineLevel="0" collapsed="false">
      <c r="A16" s="32" t="s">
        <v>61</v>
      </c>
      <c r="B16" s="32"/>
      <c r="C16" s="33" t="n">
        <f aca="false">SUM(C17:C18)</f>
        <v>10149600</v>
      </c>
      <c r="D16" s="33" t="n">
        <f aca="false">SUM(D17:D18)</f>
        <v>3742686.82</v>
      </c>
      <c r="E16" s="34" t="n">
        <f aca="false">SUM(E17:E18)</f>
        <v>2861531.23</v>
      </c>
    </row>
    <row r="17" customFormat="false" ht="20.1" hidden="false" customHeight="true" outlineLevel="0" collapsed="false">
      <c r="A17" s="17" t="s">
        <v>62</v>
      </c>
      <c r="B17" s="17"/>
      <c r="C17" s="35" t="n">
        <v>149600</v>
      </c>
      <c r="D17" s="35" t="n">
        <v>54970.31</v>
      </c>
      <c r="E17" s="36" t="n">
        <v>52564.92</v>
      </c>
    </row>
    <row r="18" customFormat="false" ht="20.1" hidden="false" customHeight="true" outlineLevel="0" collapsed="false">
      <c r="A18" s="17" t="s">
        <v>63</v>
      </c>
      <c r="B18" s="17"/>
      <c r="C18" s="35" t="n">
        <v>10000000</v>
      </c>
      <c r="D18" s="35" t="n">
        <v>3687716.51</v>
      </c>
      <c r="E18" s="36" t="n">
        <v>2808966.31</v>
      </c>
    </row>
    <row r="19" customFormat="false" ht="20.1" hidden="false" customHeight="true" outlineLevel="0" collapsed="false">
      <c r="A19" s="32" t="s">
        <v>64</v>
      </c>
      <c r="B19" s="32"/>
      <c r="C19" s="33" t="n">
        <f aca="false">SUM(C20-C21)</f>
        <v>236800</v>
      </c>
      <c r="D19" s="33" t="n">
        <f aca="false">SUM(D20-D21)</f>
        <v>99075.2399999998</v>
      </c>
      <c r="E19" s="34" t="n">
        <f aca="false">SUM(E20-E21)</f>
        <v>102759.76</v>
      </c>
    </row>
    <row r="20" customFormat="false" ht="20.1" hidden="false" customHeight="true" outlineLevel="0" collapsed="false">
      <c r="A20" s="17" t="s">
        <v>65</v>
      </c>
      <c r="B20" s="17"/>
      <c r="C20" s="35" t="n">
        <v>5079600</v>
      </c>
      <c r="D20" s="35" t="n">
        <v>2649193.21</v>
      </c>
      <c r="E20" s="36" t="n">
        <v>2726896.31</v>
      </c>
    </row>
    <row r="21" customFormat="false" ht="20.1" hidden="false" customHeight="true" outlineLevel="0" collapsed="false">
      <c r="A21" s="17" t="s">
        <v>66</v>
      </c>
      <c r="B21" s="17"/>
      <c r="C21" s="35" t="n">
        <v>4842800</v>
      </c>
      <c r="D21" s="35" t="n">
        <v>2550117.97</v>
      </c>
      <c r="E21" s="36" t="n">
        <v>2624136.55</v>
      </c>
    </row>
    <row r="22" customFormat="false" ht="20.1" hidden="false" customHeight="true" outlineLevel="0" collapsed="false">
      <c r="A22" s="32" t="s">
        <v>67</v>
      </c>
      <c r="B22" s="32"/>
      <c r="C22" s="33" t="n">
        <f aca="false">SUM(C23:C27)</f>
        <v>228869599.14</v>
      </c>
      <c r="D22" s="33" t="n">
        <f aca="false">SUM(D23:D27)</f>
        <v>116928806.99</v>
      </c>
      <c r="E22" s="34" t="n">
        <f aca="false">SUM(E23:E27)</f>
        <v>114250687.11</v>
      </c>
    </row>
    <row r="23" customFormat="false" ht="20.1" hidden="false" customHeight="true" outlineLevel="0" collapsed="false">
      <c r="A23" s="17" t="s">
        <v>68</v>
      </c>
      <c r="B23" s="17"/>
      <c r="C23" s="35" t="n">
        <v>47951400</v>
      </c>
      <c r="D23" s="35" t="n">
        <v>21514958.48</v>
      </c>
      <c r="E23" s="36" t="n">
        <v>21892480.57</v>
      </c>
    </row>
    <row r="24" customFormat="false" ht="20.1" hidden="false" customHeight="true" outlineLevel="0" collapsed="false">
      <c r="A24" s="17" t="s">
        <v>69</v>
      </c>
      <c r="B24" s="17"/>
      <c r="C24" s="35" t="n">
        <v>92539000</v>
      </c>
      <c r="D24" s="35" t="n">
        <v>43350886.9</v>
      </c>
      <c r="E24" s="36" t="n">
        <v>43276416.51</v>
      </c>
    </row>
    <row r="25" customFormat="false" ht="20.1" hidden="false" customHeight="true" outlineLevel="0" collapsed="false">
      <c r="A25" s="17" t="s">
        <v>70</v>
      </c>
      <c r="B25" s="17"/>
      <c r="C25" s="35" t="n">
        <v>31179000</v>
      </c>
      <c r="D25" s="35" t="n">
        <v>23347035.55</v>
      </c>
      <c r="E25" s="36" t="n">
        <v>22674438.55</v>
      </c>
    </row>
    <row r="26" customFormat="false" ht="20.1" hidden="false" customHeight="true" outlineLevel="0" collapsed="false">
      <c r="A26" s="17" t="s">
        <v>71</v>
      </c>
      <c r="B26" s="17"/>
      <c r="C26" s="18" t="n">
        <v>8017828</v>
      </c>
      <c r="D26" s="18" t="n">
        <v>3642680.59</v>
      </c>
      <c r="E26" s="19" t="n">
        <v>3598271.1</v>
      </c>
    </row>
    <row r="27" customFormat="false" ht="20.1" hidden="false" customHeight="true" outlineLevel="0" collapsed="false">
      <c r="A27" s="17" t="s">
        <v>72</v>
      </c>
      <c r="B27" s="17"/>
      <c r="C27" s="18" t="n">
        <v>49182371.14</v>
      </c>
      <c r="D27" s="18" t="n">
        <v>25073245.47</v>
      </c>
      <c r="E27" s="19" t="n">
        <v>22809080.38</v>
      </c>
    </row>
    <row r="28" customFormat="false" ht="20.1" hidden="false" customHeight="true" outlineLevel="0" collapsed="false">
      <c r="A28" s="32" t="s">
        <v>73</v>
      </c>
      <c r="B28" s="32"/>
      <c r="C28" s="33" t="n">
        <f aca="false">SUM(C29:C30)</f>
        <v>20554124.22</v>
      </c>
      <c r="D28" s="33" t="n">
        <f aca="false">SUM(D29:D30)</f>
        <v>8189520.89</v>
      </c>
      <c r="E28" s="34" t="n">
        <f aca="false">SUM(E29:E30)</f>
        <v>6791851.86</v>
      </c>
    </row>
    <row r="29" customFormat="false" ht="20.1" hidden="false" customHeight="true" outlineLevel="0" collapsed="false">
      <c r="A29" s="17" t="s">
        <v>74</v>
      </c>
      <c r="B29" s="17"/>
      <c r="C29" s="35" t="n">
        <v>10061690</v>
      </c>
      <c r="D29" s="35" t="n">
        <v>2061347.7</v>
      </c>
      <c r="E29" s="36" t="n">
        <v>2096408.66</v>
      </c>
    </row>
    <row r="30" customFormat="false" ht="20.1" hidden="false" customHeight="true" outlineLevel="0" collapsed="false">
      <c r="A30" s="17" t="s">
        <v>75</v>
      </c>
      <c r="B30" s="17"/>
      <c r="C30" s="35" t="n">
        <v>10492434.22</v>
      </c>
      <c r="D30" s="35" t="n">
        <v>6128173.19</v>
      </c>
      <c r="E30" s="36" t="n">
        <v>4695443.2</v>
      </c>
    </row>
    <row r="31" customFormat="false" ht="20.1" hidden="false" customHeight="true" outlineLevel="0" collapsed="false">
      <c r="A31" s="31" t="s">
        <v>76</v>
      </c>
      <c r="B31" s="31"/>
      <c r="C31" s="37" t="n">
        <f aca="false">SUM(C32+C33+C34+C35)</f>
        <v>46926461.5</v>
      </c>
      <c r="D31" s="37" t="n">
        <f aca="false">SUM(D32+D33+D34+D35)</f>
        <v>5382242.11</v>
      </c>
      <c r="E31" s="38" t="n">
        <f aca="false">SUM(E32+E33+E34+E35)</f>
        <v>6109030.64</v>
      </c>
    </row>
    <row r="32" customFormat="false" ht="20.1" hidden="false" customHeight="true" outlineLevel="0" collapsed="false">
      <c r="A32" s="32" t="s">
        <v>77</v>
      </c>
      <c r="B32" s="32"/>
      <c r="C32" s="33" t="n">
        <v>27784400</v>
      </c>
      <c r="D32" s="33" t="n">
        <v>2225279.61</v>
      </c>
      <c r="E32" s="34" t="n">
        <v>3159697.32</v>
      </c>
    </row>
    <row r="33" customFormat="false" ht="20.1" hidden="false" customHeight="true" outlineLevel="0" collapsed="false">
      <c r="A33" s="32" t="s">
        <v>78</v>
      </c>
      <c r="B33" s="32"/>
      <c r="C33" s="33" t="n">
        <v>0</v>
      </c>
      <c r="D33" s="33" t="n">
        <v>0</v>
      </c>
      <c r="E33" s="34" t="n">
        <v>0</v>
      </c>
    </row>
    <row r="34" customFormat="false" ht="20.1" hidden="false" customHeight="true" outlineLevel="0" collapsed="false">
      <c r="A34" s="32" t="s">
        <v>79</v>
      </c>
      <c r="B34" s="32"/>
      <c r="C34" s="33" t="n">
        <v>50000</v>
      </c>
      <c r="D34" s="33" t="n">
        <v>0</v>
      </c>
      <c r="E34" s="34" t="n">
        <v>0</v>
      </c>
    </row>
    <row r="35" customFormat="false" ht="20.1" hidden="false" customHeight="true" outlineLevel="0" collapsed="false">
      <c r="A35" s="32" t="s">
        <v>80</v>
      </c>
      <c r="B35" s="32"/>
      <c r="C35" s="33" t="n">
        <f aca="false">SUM(C36:C37)</f>
        <v>19092061.5</v>
      </c>
      <c r="D35" s="33" t="n">
        <f aca="false">SUM(D36:D37)</f>
        <v>3156962.5</v>
      </c>
      <c r="E35" s="34" t="n">
        <f aca="false">SUM(E36:E37)</f>
        <v>2949333.32</v>
      </c>
    </row>
    <row r="36" customFormat="false" ht="20.1" hidden="false" customHeight="true" outlineLevel="0" collapsed="false">
      <c r="A36" s="17" t="s">
        <v>71</v>
      </c>
      <c r="B36" s="17"/>
      <c r="C36" s="35" t="n">
        <v>18511761.5</v>
      </c>
      <c r="D36" s="35" t="n">
        <v>2952923.4</v>
      </c>
      <c r="E36" s="36" t="n">
        <v>1471267.18</v>
      </c>
    </row>
    <row r="37" customFormat="false" ht="20.1" hidden="false" customHeight="true" outlineLevel="0" collapsed="false">
      <c r="A37" s="17" t="s">
        <v>81</v>
      </c>
      <c r="B37" s="17"/>
      <c r="C37" s="35" t="n">
        <v>580300</v>
      </c>
      <c r="D37" s="35" t="n">
        <v>204039.1</v>
      </c>
      <c r="E37" s="36" t="n">
        <v>1478066.14</v>
      </c>
    </row>
    <row r="38" customFormat="false" ht="20.1" hidden="false" customHeight="true" outlineLevel="0" collapsed="false">
      <c r="A38" s="32" t="s">
        <v>82</v>
      </c>
      <c r="B38" s="32"/>
      <c r="C38" s="33" t="n">
        <v>0</v>
      </c>
      <c r="D38" s="33" t="n">
        <v>0</v>
      </c>
      <c r="E38" s="34" t="n">
        <v>0</v>
      </c>
    </row>
    <row r="39" customFormat="false" ht="20.1" hidden="false" customHeight="true" outlineLevel="0" collapsed="false">
      <c r="A39" s="31" t="s">
        <v>83</v>
      </c>
      <c r="B39" s="31"/>
      <c r="C39" s="37" t="n">
        <f aca="false">SUM(C31-C32-C33-C34)</f>
        <v>19092061.5</v>
      </c>
      <c r="D39" s="37" t="n">
        <f aca="false">SUM(D31-D32-D33-D34)</f>
        <v>3156962.5</v>
      </c>
      <c r="E39" s="38" t="n">
        <f aca="false">SUM(E31-E32-E33-E34)</f>
        <v>2949333.32</v>
      </c>
    </row>
    <row r="40" customFormat="false" ht="20.1" hidden="false" customHeight="true" outlineLevel="0" collapsed="false">
      <c r="A40" s="39" t="s">
        <v>84</v>
      </c>
      <c r="B40" s="39"/>
      <c r="C40" s="40" t="n">
        <f aca="false">C9+C39</f>
        <v>451674084.86</v>
      </c>
      <c r="D40" s="40" t="n">
        <f aca="false">D9+D39</f>
        <v>216746162.68</v>
      </c>
      <c r="E40" s="41" t="n">
        <f aca="false">E9+E39</f>
        <v>207352429.9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28" t="s">
        <v>38</v>
      </c>
      <c r="B43" s="1" t="s">
        <v>39</v>
      </c>
      <c r="D43" s="1" t="s">
        <v>40</v>
      </c>
      <c r="E43" s="42" t="s">
        <v>41</v>
      </c>
    </row>
    <row r="44" customFormat="false" ht="15" hidden="false" customHeight="true" outlineLevel="0" collapsed="false">
      <c r="A44" s="28" t="s">
        <v>42</v>
      </c>
      <c r="B44" s="1" t="s">
        <v>43</v>
      </c>
      <c r="D44" s="1" t="s">
        <v>44</v>
      </c>
      <c r="E44" s="42" t="s">
        <v>45</v>
      </c>
    </row>
    <row r="45" customFormat="false" ht="15" hidden="false" customHeight="true" outlineLevel="0" collapsed="false">
      <c r="A45" s="28" t="s">
        <v>46</v>
      </c>
      <c r="B45" s="1" t="s">
        <v>47</v>
      </c>
      <c r="F45" s="4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A55" s="44"/>
      <c r="B55" s="44"/>
      <c r="C55" s="44"/>
      <c r="D55" s="29"/>
      <c r="E55" s="29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4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55:E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5</v>
      </c>
      <c r="B7" s="9"/>
      <c r="C7" s="30" t="s">
        <v>50</v>
      </c>
      <c r="D7" s="10" t="s">
        <v>86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0"/>
      <c r="D8" s="11" t="s">
        <v>87</v>
      </c>
      <c r="E8" s="11"/>
      <c r="F8" s="11" t="s">
        <v>88</v>
      </c>
      <c r="G8" s="11"/>
      <c r="H8" s="12" t="s">
        <v>89</v>
      </c>
      <c r="I8" s="12"/>
    </row>
    <row r="9" customFormat="false" ht="20.1" hidden="false" customHeight="true" outlineLevel="0" collapsed="false">
      <c r="A9" s="9"/>
      <c r="B9" s="9"/>
      <c r="C9" s="30"/>
      <c r="D9" s="11" t="s">
        <v>90</v>
      </c>
      <c r="E9" s="11" t="s">
        <v>91</v>
      </c>
      <c r="F9" s="11" t="s">
        <v>90</v>
      </c>
      <c r="G9" s="11" t="s">
        <v>91</v>
      </c>
      <c r="H9" s="11" t="s">
        <v>92</v>
      </c>
      <c r="I9" s="12" t="s">
        <v>93</v>
      </c>
    </row>
    <row r="10" customFormat="false" ht="20.1" hidden="false" customHeight="true" outlineLevel="0" collapsed="false">
      <c r="A10" s="45" t="s">
        <v>94</v>
      </c>
      <c r="B10" s="45"/>
      <c r="C10" s="46" t="n">
        <f aca="false">SUM(C11:C13)</f>
        <v>403168742.39</v>
      </c>
      <c r="D10" s="46" t="n">
        <f aca="false">SUM(D11:D13)</f>
        <v>236931111.71</v>
      </c>
      <c r="E10" s="46" t="n">
        <f aca="false">SUM(E11:E13)</f>
        <v>211210217.93</v>
      </c>
      <c r="F10" s="46" t="n">
        <f aca="false">SUM(F11:F13)</f>
        <v>172481512.56</v>
      </c>
      <c r="G10" s="46" t="n">
        <f aca="false">SUM(G11:G13)</f>
        <v>159250275.77</v>
      </c>
      <c r="H10" s="46" t="n">
        <f aca="false">SUM(H11:H13)</f>
        <v>0</v>
      </c>
      <c r="I10" s="47" t="n">
        <f aca="false">SUM(I11:I13)</f>
        <v>0</v>
      </c>
    </row>
    <row r="11" customFormat="false" ht="20.1" hidden="false" customHeight="true" outlineLevel="0" collapsed="false">
      <c r="A11" s="48" t="s">
        <v>95</v>
      </c>
      <c r="B11" s="48"/>
      <c r="C11" s="49" t="n">
        <v>201678266.92</v>
      </c>
      <c r="D11" s="49" t="n">
        <v>91414049.46</v>
      </c>
      <c r="E11" s="49" t="n">
        <v>76313189.39</v>
      </c>
      <c r="F11" s="49" t="n">
        <v>91397111.06</v>
      </c>
      <c r="G11" s="49" t="n">
        <v>76313189.39</v>
      </c>
      <c r="H11" s="49" t="n">
        <v>0</v>
      </c>
      <c r="I11" s="50" t="n">
        <v>0</v>
      </c>
    </row>
    <row r="12" customFormat="false" ht="20.1" hidden="false" customHeight="true" outlineLevel="0" collapsed="false">
      <c r="A12" s="48" t="s">
        <v>96</v>
      </c>
      <c r="B12" s="48"/>
      <c r="C12" s="49" t="n">
        <v>4584320</v>
      </c>
      <c r="D12" s="49" t="n">
        <v>1896108.68</v>
      </c>
      <c r="E12" s="49" t="n">
        <v>1118011.79</v>
      </c>
      <c r="F12" s="49" t="n">
        <v>1889736.79</v>
      </c>
      <c r="G12" s="49" t="n">
        <v>1064600.96</v>
      </c>
      <c r="H12" s="49" t="n">
        <v>0</v>
      </c>
      <c r="I12" s="50" t="n">
        <v>0</v>
      </c>
    </row>
    <row r="13" customFormat="false" ht="20.1" hidden="false" customHeight="true" outlineLevel="0" collapsed="false">
      <c r="A13" s="48" t="s">
        <v>97</v>
      </c>
      <c r="B13" s="48"/>
      <c r="C13" s="49" t="n">
        <v>196906155.47</v>
      </c>
      <c r="D13" s="49" t="n">
        <v>143620953.57</v>
      </c>
      <c r="E13" s="49" t="n">
        <v>133779016.75</v>
      </c>
      <c r="F13" s="49" t="n">
        <v>79194664.71</v>
      </c>
      <c r="G13" s="49" t="n">
        <v>81872485.42</v>
      </c>
      <c r="H13" s="49" t="n">
        <v>0</v>
      </c>
      <c r="I13" s="50" t="n">
        <v>0</v>
      </c>
    </row>
    <row r="14" customFormat="false" ht="20.1" hidden="false" customHeight="true" outlineLevel="0" collapsed="false">
      <c r="A14" s="45" t="s">
        <v>98</v>
      </c>
      <c r="B14" s="45"/>
      <c r="C14" s="46" t="n">
        <f aca="false">C10-C12</f>
        <v>398584422.39</v>
      </c>
      <c r="D14" s="46" t="n">
        <f aca="false">D10-D12</f>
        <v>235035003.03</v>
      </c>
      <c r="E14" s="46" t="n">
        <f aca="false">E10-E12</f>
        <v>210092206.14</v>
      </c>
      <c r="F14" s="46" t="n">
        <f aca="false">F10-F12</f>
        <v>170591775.77</v>
      </c>
      <c r="G14" s="46" t="n">
        <f aca="false">G10-G12</f>
        <v>158185674.81</v>
      </c>
      <c r="H14" s="46" t="n">
        <f aca="false">H10-H12</f>
        <v>0</v>
      </c>
      <c r="I14" s="47" t="n">
        <f aca="false">I10-I12</f>
        <v>0</v>
      </c>
    </row>
    <row r="15" customFormat="false" ht="20.1" hidden="false" customHeight="true" outlineLevel="0" collapsed="false">
      <c r="A15" s="45" t="s">
        <v>99</v>
      </c>
      <c r="B15" s="45"/>
      <c r="C15" s="46" t="n">
        <f aca="false">SUM(C16+C17+C21)</f>
        <v>81792120.46</v>
      </c>
      <c r="D15" s="46" t="n">
        <f aca="false">SUM(D16+D17+D21)</f>
        <v>53167165.38</v>
      </c>
      <c r="E15" s="46" t="n">
        <f aca="false">SUM(E16+E17+E21)</f>
        <v>62028188.18</v>
      </c>
      <c r="F15" s="46" t="n">
        <f aca="false">SUM(F16+F17+F21)</f>
        <v>10744584.44</v>
      </c>
      <c r="G15" s="46" t="n">
        <f aca="false">SUM(G16+G17+G21)</f>
        <v>23597754.93</v>
      </c>
      <c r="H15" s="46" t="n">
        <f aca="false">SUM(H16+H17+H21)</f>
        <v>0</v>
      </c>
      <c r="I15" s="47" t="n">
        <f aca="false">SUM(I16+I17+I21)</f>
        <v>0</v>
      </c>
    </row>
    <row r="16" customFormat="false" ht="20.1" hidden="false" customHeight="true" outlineLevel="0" collapsed="false">
      <c r="A16" s="51" t="s">
        <v>32</v>
      </c>
      <c r="B16" s="51"/>
      <c r="C16" s="33" t="n">
        <v>61482540.65</v>
      </c>
      <c r="D16" s="33" t="n">
        <v>37702478.42</v>
      </c>
      <c r="E16" s="33" t="n">
        <v>42892572.3</v>
      </c>
      <c r="F16" s="52" t="n">
        <v>9339266.13</v>
      </c>
      <c r="G16" s="52" t="n">
        <v>21207845.7</v>
      </c>
      <c r="H16" s="52" t="n">
        <v>0</v>
      </c>
      <c r="I16" s="53" t="n">
        <v>0</v>
      </c>
    </row>
    <row r="17" customFormat="false" ht="20.1" hidden="false" customHeight="true" outlineLevel="0" collapsed="false">
      <c r="A17" s="51" t="s">
        <v>100</v>
      </c>
      <c r="B17" s="51"/>
      <c r="C17" s="52" t="n">
        <f aca="false">SUM(C18:C20)</f>
        <v>17373579.81</v>
      </c>
      <c r="D17" s="52" t="n">
        <f aca="false">SUM(D18:D20)</f>
        <v>14338638.7</v>
      </c>
      <c r="E17" s="52" t="n">
        <f aca="false">SUM(E18:E20)</f>
        <v>16887337.75</v>
      </c>
      <c r="F17" s="52" t="n">
        <f aca="false">SUM(F18:F20)</f>
        <v>279435.87</v>
      </c>
      <c r="G17" s="52" t="n">
        <f aca="false">SUM(G18:G20)</f>
        <v>352485.21</v>
      </c>
      <c r="H17" s="52" t="n">
        <f aca="false">SUM(H18:H20)</f>
        <v>0</v>
      </c>
      <c r="I17" s="53" t="n">
        <f aca="false">SUM(I18:I20)</f>
        <v>0</v>
      </c>
    </row>
    <row r="18" customFormat="false" ht="20.1" hidden="false" customHeight="true" outlineLevel="0" collapsed="false">
      <c r="A18" s="54" t="s">
        <v>101</v>
      </c>
      <c r="B18" s="54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0</v>
      </c>
    </row>
    <row r="19" customFormat="false" ht="20.1" hidden="false" customHeight="true" outlineLevel="0" collapsed="false">
      <c r="A19" s="54" t="s">
        <v>102</v>
      </c>
      <c r="B19" s="54"/>
      <c r="C19" s="33" t="n">
        <v>0</v>
      </c>
      <c r="D19" s="33" t="n">
        <v>0</v>
      </c>
      <c r="E19" s="33" t="n">
        <v>0</v>
      </c>
      <c r="F19" s="35" t="n">
        <v>0</v>
      </c>
      <c r="G19" s="35" t="n">
        <v>0</v>
      </c>
      <c r="H19" s="35" t="n">
        <v>0</v>
      </c>
      <c r="I19" s="36" t="n">
        <v>0</v>
      </c>
    </row>
    <row r="20" customFormat="false" ht="20.1" hidden="false" customHeight="true" outlineLevel="0" collapsed="false">
      <c r="A20" s="54" t="s">
        <v>103</v>
      </c>
      <c r="B20" s="54"/>
      <c r="C20" s="35" t="n">
        <v>17373579.81</v>
      </c>
      <c r="D20" s="35" t="n">
        <v>14338638.7</v>
      </c>
      <c r="E20" s="35" t="n">
        <v>16887337.75</v>
      </c>
      <c r="F20" s="35" t="n">
        <v>279435.87</v>
      </c>
      <c r="G20" s="35" t="n">
        <v>352485.21</v>
      </c>
      <c r="H20" s="35" t="n">
        <v>0</v>
      </c>
      <c r="I20" s="36" t="n">
        <v>0</v>
      </c>
    </row>
    <row r="21" customFormat="false" ht="20.1" hidden="false" customHeight="true" outlineLevel="0" collapsed="false">
      <c r="A21" s="51" t="s">
        <v>104</v>
      </c>
      <c r="B21" s="51"/>
      <c r="C21" s="52" t="n">
        <v>2936000</v>
      </c>
      <c r="D21" s="52" t="n">
        <v>1126048.26</v>
      </c>
      <c r="E21" s="52" t="n">
        <v>2248278.13</v>
      </c>
      <c r="F21" s="52" t="n">
        <v>1125882.44</v>
      </c>
      <c r="G21" s="52" t="n">
        <v>2037424.02</v>
      </c>
      <c r="H21" s="52" t="n">
        <v>0</v>
      </c>
      <c r="I21" s="53" t="n">
        <v>0</v>
      </c>
    </row>
    <row r="22" customFormat="false" ht="20.1" hidden="false" customHeight="true" outlineLevel="0" collapsed="false">
      <c r="A22" s="13" t="s">
        <v>105</v>
      </c>
      <c r="B22" s="13"/>
      <c r="C22" s="37" t="n">
        <f aca="false">C15-C18-C19-C21</f>
        <v>78856120.46</v>
      </c>
      <c r="D22" s="37" t="n">
        <f aca="false">D15-D18-D19-D21</f>
        <v>52041117.12</v>
      </c>
      <c r="E22" s="37" t="n">
        <f aca="false">E15-E18-E19-E21</f>
        <v>59779910.05</v>
      </c>
      <c r="F22" s="37" t="n">
        <f aca="false">F15-F18-F19-F21</f>
        <v>9618702</v>
      </c>
      <c r="G22" s="37" t="n">
        <f aca="false">G15-G18-G19-G21</f>
        <v>21560330.91</v>
      </c>
      <c r="H22" s="37" t="n">
        <f aca="false">H15-H18-H19-H21</f>
        <v>0</v>
      </c>
      <c r="I22" s="38" t="n">
        <f aca="false">I15-I18-I19-I21</f>
        <v>0</v>
      </c>
    </row>
    <row r="23" customFormat="false" ht="20.1" hidden="false" customHeight="true" outlineLevel="0" collapsed="false">
      <c r="A23" s="13" t="s">
        <v>106</v>
      </c>
      <c r="B23" s="13"/>
      <c r="C23" s="14" t="n">
        <v>4129500</v>
      </c>
      <c r="D23" s="55"/>
      <c r="E23" s="55"/>
      <c r="F23" s="56"/>
      <c r="G23" s="56"/>
      <c r="H23" s="57" t="n">
        <v>0</v>
      </c>
      <c r="I23" s="58" t="n">
        <v>0</v>
      </c>
    </row>
    <row r="24" customFormat="false" ht="20.1" hidden="false" customHeight="true" outlineLevel="0" collapsed="false">
      <c r="A24" s="13" t="s">
        <v>107</v>
      </c>
      <c r="B24" s="13"/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v>0</v>
      </c>
    </row>
    <row r="25" customFormat="false" ht="20.1" hidden="false" customHeight="true" outlineLevel="0" collapsed="false">
      <c r="A25" s="13" t="s">
        <v>108</v>
      </c>
      <c r="B25" s="13"/>
      <c r="C25" s="37" t="n">
        <f aca="false">C14+C22+C23+C24</f>
        <v>481570042.85</v>
      </c>
      <c r="D25" s="37" t="n">
        <f aca="false">D14+D22+D23+D24</f>
        <v>287076120.15</v>
      </c>
      <c r="E25" s="37" t="n">
        <f aca="false">E14+E22+E23+E24</f>
        <v>269872116.19</v>
      </c>
      <c r="F25" s="37" t="n">
        <f aca="false">F14+F22+F23+F24</f>
        <v>180210477.77</v>
      </c>
      <c r="G25" s="37" t="n">
        <f aca="false">G14+G22+G23+G24</f>
        <v>179746005.72</v>
      </c>
      <c r="H25" s="37" t="n">
        <f aca="false">H14+H22+H23+H24</f>
        <v>0</v>
      </c>
      <c r="I25" s="38" t="n">
        <f aca="false">I14+I22+I23+I24</f>
        <v>0</v>
      </c>
    </row>
    <row r="26" customFormat="false" ht="20.1" hidden="false" customHeight="true" outlineLevel="0" collapsed="false">
      <c r="A26" s="13" t="s">
        <v>109</v>
      </c>
      <c r="B26" s="13"/>
      <c r="C26" s="37" t="n">
        <f aca="false">'Rec Resultado Primário - 3º Bim'!C40-'Dep Resultado Primário - 3º Bim'!C25</f>
        <v>-29895957.99</v>
      </c>
      <c r="D26" s="37" t="n">
        <f aca="false">'Rec Resultado Primário - 3º Bim'!D40-'Dep Resultado Primário - 3º Bim'!D25</f>
        <v>-70329957.47</v>
      </c>
      <c r="E26" s="37" t="n">
        <f aca="false">'Rec Resultado Primário - 3º Bim'!E40-'Dep Resultado Primário - 3º Bim'!E25</f>
        <v>-62519686.29</v>
      </c>
      <c r="F26" s="37" t="n">
        <v>36535684.91</v>
      </c>
      <c r="G26" s="37" t="n">
        <v>27606424.18</v>
      </c>
      <c r="H26" s="37" t="n">
        <f aca="false">'Rec Resultado Primário - 3º Bim'!H40-'Dep Resultado Primário - 3º Bim'!H25</f>
        <v>0</v>
      </c>
      <c r="I26" s="38" t="n">
        <f aca="false">'Rec Resultado Primário - 3º Bim'!I40-'Dep Resultado Primário - 3º Bim'!I25</f>
        <v>0</v>
      </c>
    </row>
    <row r="27" customFormat="false" ht="20.1" hidden="false" customHeight="true" outlineLevel="0" collapsed="false">
      <c r="A27" s="20" t="s">
        <v>110</v>
      </c>
      <c r="B27" s="20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1" t="s">
        <v>23</v>
      </c>
      <c r="B30" s="61"/>
      <c r="C30" s="61"/>
      <c r="D30" s="61"/>
      <c r="E30" s="61"/>
      <c r="F30" s="12" t="s">
        <v>24</v>
      </c>
      <c r="G30" s="12"/>
      <c r="H30" s="12"/>
      <c r="I30" s="12"/>
    </row>
    <row r="31" customFormat="false" ht="20.1" hidden="false" customHeight="true" outlineLevel="0" collapsed="false">
      <c r="A31" s="62" t="s">
        <v>111</v>
      </c>
      <c r="B31" s="62"/>
      <c r="C31" s="62"/>
      <c r="D31" s="62"/>
      <c r="E31" s="62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3" t="n">
        <v>-24512800</v>
      </c>
      <c r="G32" s="63"/>
      <c r="H32" s="63"/>
      <c r="I32" s="63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28" t="s">
        <v>38</v>
      </c>
      <c r="B35" s="29" t="s">
        <v>39</v>
      </c>
      <c r="C35" s="29"/>
      <c r="E35" s="29" t="s">
        <v>40</v>
      </c>
      <c r="F35" s="29"/>
      <c r="G35" s="29" t="s">
        <v>41</v>
      </c>
      <c r="H35" s="29"/>
    </row>
    <row r="36" customFormat="false" ht="15" hidden="false" customHeight="true" outlineLevel="0" collapsed="false">
      <c r="A36" s="28" t="s">
        <v>42</v>
      </c>
      <c r="B36" s="29" t="s">
        <v>43</v>
      </c>
      <c r="C36" s="29"/>
      <c r="E36" s="29" t="s">
        <v>44</v>
      </c>
      <c r="F36" s="29"/>
      <c r="G36" s="29" t="s">
        <v>45</v>
      </c>
      <c r="H36" s="29"/>
    </row>
    <row r="37" customFormat="false" ht="15" hidden="false" customHeight="true" outlineLevel="0" collapsed="false">
      <c r="A37" s="28" t="s">
        <v>46</v>
      </c>
      <c r="B37" s="29" t="s">
        <v>47</v>
      </c>
      <c r="C37" s="29"/>
      <c r="E37" s="8"/>
    </row>
    <row r="38" customFormat="false" ht="15" hidden="false" customHeight="true" outlineLevel="0" collapsed="false">
      <c r="A38" s="7"/>
      <c r="B38" s="8"/>
      <c r="C38" s="8"/>
      <c r="D38" s="8"/>
      <c r="E38" s="8"/>
    </row>
    <row r="39" customFormat="false" ht="15" hidden="false" customHeight="true" outlineLevel="0" collapsed="false">
      <c r="E39" s="29"/>
      <c r="F39" s="29"/>
      <c r="G39" s="29"/>
      <c r="H39" s="29"/>
      <c r="I39" s="29"/>
    </row>
    <row r="40" customFormat="false" ht="15" hidden="false" customHeight="true" outlineLevel="0" collapsed="false">
      <c r="E40" s="29"/>
      <c r="F40" s="29"/>
      <c r="G40" s="29"/>
      <c r="H40" s="29"/>
      <c r="I40" s="29"/>
    </row>
    <row r="41" customFormat="false" ht="15" hidden="false" customHeight="true" outlineLevel="0" collapsed="false">
      <c r="A41" s="44"/>
      <c r="B41" s="44"/>
      <c r="C41" s="44"/>
      <c r="E41" s="29"/>
      <c r="F41" s="29"/>
      <c r="G41" s="29"/>
      <c r="H41" s="29"/>
      <c r="I41" s="29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H44" s="29"/>
      <c r="I44" s="29"/>
    </row>
    <row r="45" customFormat="false" ht="20.1" hidden="false" customHeight="true" outlineLevel="0" collapsed="false">
      <c r="H45" s="29"/>
      <c r="I45" s="29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8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F30:I30"/>
    <mergeCell ref="A31:E32"/>
    <mergeCell ref="F31:I31"/>
    <mergeCell ref="F32:I32"/>
    <mergeCell ref="B35:C35"/>
    <mergeCell ref="E35:F35"/>
    <mergeCell ref="G35:H35"/>
    <mergeCell ref="B36:C36"/>
    <mergeCell ref="E36:F36"/>
    <mergeCell ref="G36:H36"/>
    <mergeCell ref="B37:C37"/>
    <mergeCell ref="E39:F39"/>
    <mergeCell ref="G39:I39"/>
    <mergeCell ref="E40:F40"/>
    <mergeCell ref="G40:I40"/>
    <mergeCell ref="E41:F41"/>
    <mergeCell ref="G41:I41"/>
    <mergeCell ref="H44:I44"/>
    <mergeCell ref="H45:I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6-07-28T14:55:49Z</dcterms:modified>
  <cp:revision>0</cp:revision>
  <dc:subject/>
  <dc:title/>
</cp:coreProperties>
</file>