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 3º Bim. 2016" sheetId="1" state="visible" r:id="rId2"/>
  </sheets>
  <definedNames>
    <definedName function="false" hidden="false" localSheetId="0" name="_xlnm.Print_Area" vbProcedure="false">'Restos a Pagar - 3º Bim. 2016'!$A$1:$M$21</definedName>
    <definedName function="false" hidden="false" name="_xlfn_SUMIFS" vbProcedure="false"/>
    <definedName function="false" hidden="false" localSheetId="0" name="Z_FED31D73_12BC_4C9A_9468_72952A34E245__wvu_PrintArea" vbProcedure="false">'Restos a Pagar - 3º Bim. 2016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3º BIMESTRE DE 2016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</t>
  </si>
  <si>
    <t xml:space="preserve">Cancelados</t>
  </si>
  <si>
    <t xml:space="preserve">Saldo (a)</t>
  </si>
  <si>
    <t xml:space="preserve">Liquidados</t>
  </si>
  <si>
    <t xml:space="preserve">Saldo (a+b)</t>
  </si>
  <si>
    <t xml:space="preserve">Em Exercícios Anteriores</t>
  </si>
  <si>
    <t xml:space="preserve">Em 31/Dez/2015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Antonia Aparecida Cintra</t>
  </si>
  <si>
    <t xml:space="preserve">Rita de Cássia G. e Martins</t>
  </si>
  <si>
    <t xml:space="preserve">Márcia Helena Ruttul Aguirra</t>
  </si>
  <si>
    <t xml:space="preserve">Mario Yassuo Inui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4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30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 t="s">
        <v>7</v>
      </c>
      <c r="H7" s="12"/>
      <c r="I7" s="12"/>
      <c r="J7" s="12"/>
      <c r="K7" s="12"/>
      <c r="L7" s="12"/>
      <c r="M7" s="12"/>
    </row>
    <row r="8" customFormat="false" ht="24.95" hidden="false" customHeight="true" outlineLevel="0" collapsed="false">
      <c r="A8" s="10"/>
      <c r="B8" s="13" t="s">
        <v>8</v>
      </c>
      <c r="C8" s="13"/>
      <c r="D8" s="13" t="s">
        <v>9</v>
      </c>
      <c r="E8" s="13" t="s">
        <v>10</v>
      </c>
      <c r="F8" s="13" t="s">
        <v>11</v>
      </c>
      <c r="G8" s="13" t="s">
        <v>8</v>
      </c>
      <c r="H8" s="13"/>
      <c r="I8" s="13" t="s">
        <v>12</v>
      </c>
      <c r="J8" s="13" t="s">
        <v>9</v>
      </c>
      <c r="K8" s="13" t="s">
        <v>10</v>
      </c>
      <c r="L8" s="13" t="s">
        <v>11</v>
      </c>
      <c r="M8" s="13" t="s">
        <v>13</v>
      </c>
    </row>
    <row r="9" customFormat="false" ht="24.95" hidden="false" customHeight="true" outlineLevel="0" collapsed="false">
      <c r="A9" s="10"/>
      <c r="B9" s="14" t="s">
        <v>14</v>
      </c>
      <c r="C9" s="14" t="s">
        <v>15</v>
      </c>
      <c r="D9" s="13"/>
      <c r="E9" s="13"/>
      <c r="F9" s="13"/>
      <c r="G9" s="14" t="s">
        <v>14</v>
      </c>
      <c r="H9" s="14" t="s">
        <v>15</v>
      </c>
      <c r="I9" s="13"/>
      <c r="J9" s="13"/>
      <c r="K9" s="13"/>
      <c r="L9" s="13"/>
      <c r="M9" s="13"/>
    </row>
    <row r="10" customFormat="false" ht="20.1" hidden="false" customHeight="true" outlineLevel="0" collapsed="false">
      <c r="A10" s="15" t="s">
        <v>16</v>
      </c>
      <c r="B10" s="16" t="n">
        <f aca="false">SUM(B11:B12)</f>
        <v>0</v>
      </c>
      <c r="C10" s="16" t="n">
        <f aca="false">SUM(C11:C12)</f>
        <v>13548734.11</v>
      </c>
      <c r="D10" s="16" t="n">
        <f aca="false">SUM(D11:D12)</f>
        <v>13548734.11</v>
      </c>
      <c r="E10" s="16" t="n">
        <f aca="false">SUM(E11:E12)</f>
        <v>0</v>
      </c>
      <c r="F10" s="16" t="n">
        <f aca="false">SUM(F11:F12)</f>
        <v>0</v>
      </c>
      <c r="G10" s="16" t="n">
        <f aca="false">SUM(G11:G12)</f>
        <v>685228.14</v>
      </c>
      <c r="H10" s="16" t="n">
        <f aca="false">SUM(H11:H12)</f>
        <v>6731032.53</v>
      </c>
      <c r="I10" s="16" t="n">
        <f aca="false">SUM(I11:I12)</f>
        <v>5135848.4</v>
      </c>
      <c r="J10" s="16" t="n">
        <f aca="false">SUM(J11:J12)</f>
        <v>5121953.84</v>
      </c>
      <c r="K10" s="16" t="n">
        <f aca="false">SUM(K11:K12)</f>
        <v>303870.19</v>
      </c>
      <c r="L10" s="16" t="n">
        <f aca="false">SUM(L11:L12)</f>
        <v>1990436.64</v>
      </c>
      <c r="M10" s="16" t="n">
        <f aca="false">SUM(M11:M12)</f>
        <v>1990436.64</v>
      </c>
    </row>
    <row r="11" customFormat="false" ht="20.1" hidden="false" customHeight="true" outlineLevel="0" collapsed="false">
      <c r="A11" s="17" t="s">
        <v>17</v>
      </c>
      <c r="B11" s="18" t="n">
        <v>0</v>
      </c>
      <c r="C11" s="18" t="n">
        <v>13545694.59</v>
      </c>
      <c r="D11" s="18" t="n">
        <v>13545694.59</v>
      </c>
      <c r="E11" s="18" t="n">
        <v>0</v>
      </c>
      <c r="F11" s="18" t="n">
        <f aca="false">B11+C11-D11-E11</f>
        <v>0</v>
      </c>
      <c r="G11" s="18" t="n">
        <v>685228.14</v>
      </c>
      <c r="H11" s="18" t="n">
        <v>6714602.57</v>
      </c>
      <c r="I11" s="18" t="n">
        <v>5129418.44</v>
      </c>
      <c r="J11" s="18" t="n">
        <v>5115523.88</v>
      </c>
      <c r="K11" s="19" t="n">
        <v>303870.19</v>
      </c>
      <c r="L11" s="19" t="n">
        <f aca="false">G11+H11-J11-K11</f>
        <v>1980436.64</v>
      </c>
      <c r="M11" s="20" t="n">
        <f aca="false">F11+L11</f>
        <v>1980436.64</v>
      </c>
    </row>
    <row r="12" customFormat="false" ht="20.1" hidden="false" customHeight="true" outlineLevel="0" collapsed="false">
      <c r="A12" s="17" t="s">
        <v>18</v>
      </c>
      <c r="B12" s="18" t="n">
        <f aca="false">B13</f>
        <v>0</v>
      </c>
      <c r="C12" s="18" t="n">
        <f aca="false">C13</f>
        <v>3039.52</v>
      </c>
      <c r="D12" s="18" t="n">
        <f aca="false">D13</f>
        <v>3039.52</v>
      </c>
      <c r="E12" s="18" t="n">
        <f aca="false">E13</f>
        <v>0</v>
      </c>
      <c r="F12" s="18" t="n">
        <f aca="false">B12+C12-D12-E12</f>
        <v>0</v>
      </c>
      <c r="G12" s="18" t="n">
        <f aca="false">G13</f>
        <v>0</v>
      </c>
      <c r="H12" s="18" t="n">
        <f aca="false">H13</f>
        <v>16429.96</v>
      </c>
      <c r="I12" s="18" t="n">
        <f aca="false">I13</f>
        <v>6429.96</v>
      </c>
      <c r="J12" s="18" t="n">
        <f aca="false">J13</f>
        <v>6429.96</v>
      </c>
      <c r="K12" s="18" t="n">
        <f aca="false">K13</f>
        <v>0</v>
      </c>
      <c r="L12" s="18" t="n">
        <f aca="false">L13</f>
        <v>10000</v>
      </c>
      <c r="M12" s="18" t="n">
        <f aca="false">M13</f>
        <v>10000</v>
      </c>
    </row>
    <row r="13" customFormat="false" ht="20.1" hidden="false" customHeight="true" outlineLevel="0" collapsed="false">
      <c r="A13" s="21" t="s">
        <v>19</v>
      </c>
      <c r="B13" s="22" t="n">
        <v>0</v>
      </c>
      <c r="C13" s="22" t="n">
        <v>3039.52</v>
      </c>
      <c r="D13" s="22" t="n">
        <v>3039.52</v>
      </c>
      <c r="E13" s="22" t="n">
        <v>0</v>
      </c>
      <c r="F13" s="23" t="n">
        <f aca="false">B13+C13-D13-E13</f>
        <v>0</v>
      </c>
      <c r="G13" s="22" t="n">
        <v>0</v>
      </c>
      <c r="H13" s="22" t="n">
        <v>16429.96</v>
      </c>
      <c r="I13" s="22" t="n">
        <v>6429.96</v>
      </c>
      <c r="J13" s="22" t="n">
        <v>6429.96</v>
      </c>
      <c r="K13" s="24" t="n">
        <v>0</v>
      </c>
      <c r="L13" s="23" t="n">
        <f aca="false">H13-J13</f>
        <v>10000</v>
      </c>
      <c r="M13" s="20" t="n">
        <f aca="false">F13+L13</f>
        <v>10000</v>
      </c>
    </row>
    <row r="14" customFormat="false" ht="20.1" hidden="false" customHeight="true" outlineLevel="0" collapsed="false">
      <c r="A14" s="15" t="s">
        <v>20</v>
      </c>
      <c r="B14" s="16"/>
      <c r="C14" s="16"/>
      <c r="D14" s="16"/>
      <c r="E14" s="16"/>
      <c r="F14" s="16" t="n">
        <f aca="false">C14-D14-E14</f>
        <v>0</v>
      </c>
      <c r="G14" s="16"/>
      <c r="H14" s="16"/>
      <c r="I14" s="16"/>
      <c r="J14" s="16"/>
      <c r="K14" s="16"/>
      <c r="L14" s="16"/>
      <c r="M14" s="16"/>
    </row>
    <row r="15" customFormat="false" ht="20.1" hidden="false" customHeight="true" outlineLevel="0" collapsed="false">
      <c r="A15" s="25" t="s">
        <v>21</v>
      </c>
      <c r="B15" s="26" t="n">
        <f aca="false">SUM(B10+B14)</f>
        <v>0</v>
      </c>
      <c r="C15" s="26" t="n">
        <f aca="false">SUM(C10+C14)</f>
        <v>13548734.11</v>
      </c>
      <c r="D15" s="26" t="n">
        <f aca="false">SUM(D10+D14)</f>
        <v>13548734.11</v>
      </c>
      <c r="E15" s="26" t="n">
        <f aca="false">SUM(E10+E14)</f>
        <v>0</v>
      </c>
      <c r="F15" s="26" t="n">
        <f aca="false">SUM(F10+F14)</f>
        <v>0</v>
      </c>
      <c r="G15" s="26" t="n">
        <f aca="false">SUM(G10+G14)</f>
        <v>685228.14</v>
      </c>
      <c r="H15" s="26" t="n">
        <f aca="false">SUM(H10+H14)</f>
        <v>6731032.53</v>
      </c>
      <c r="I15" s="26" t="n">
        <f aca="false">SUM(I10+I14)</f>
        <v>5135848.4</v>
      </c>
      <c r="J15" s="26" t="n">
        <f aca="false">SUM(J10+J14)</f>
        <v>5121953.84</v>
      </c>
      <c r="K15" s="26" t="n">
        <f aca="false">SUM(K10+K14)</f>
        <v>303870.19</v>
      </c>
      <c r="L15" s="26" t="n">
        <f aca="false">SUM(L10+L14)</f>
        <v>1990436.64</v>
      </c>
      <c r="M15" s="26" t="n">
        <f aca="false">SUM(M10+M14)</f>
        <v>1990436.64</v>
      </c>
    </row>
    <row r="16" customFormat="false" ht="16.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8" customFormat="false" ht="12.75" hidden="false" customHeight="false" outlineLevel="0" collapsed="false">
      <c r="A18" s="29" t="s">
        <v>22</v>
      </c>
      <c r="D18" s="29" t="s">
        <v>23</v>
      </c>
      <c r="G18" s="30" t="s">
        <v>24</v>
      </c>
      <c r="H18" s="30"/>
      <c r="I18" s="30"/>
      <c r="K18" s="30" t="s">
        <v>25</v>
      </c>
      <c r="L18" s="30"/>
    </row>
    <row r="19" customFormat="false" ht="14.25" hidden="false" customHeight="false" outlineLevel="0" collapsed="false">
      <c r="A19" s="29" t="s">
        <v>26</v>
      </c>
      <c r="D19" s="29" t="s">
        <v>27</v>
      </c>
      <c r="G19" s="30" t="s">
        <v>28</v>
      </c>
      <c r="H19" s="30"/>
      <c r="I19" s="30"/>
      <c r="K19" s="30" t="s">
        <v>29</v>
      </c>
      <c r="L19" s="30"/>
      <c r="N19" s="31"/>
    </row>
    <row r="20" customFormat="false" ht="14.25" hidden="false" customHeight="false" outlineLevel="0" collapsed="false">
      <c r="A20" s="29" t="s">
        <v>30</v>
      </c>
      <c r="D20" s="29" t="s">
        <v>31</v>
      </c>
      <c r="G20" s="32"/>
      <c r="H20" s="32"/>
      <c r="I20" s="32"/>
      <c r="J20" s="32"/>
      <c r="K20" s="32"/>
      <c r="L20" s="32"/>
      <c r="M20" s="32"/>
    </row>
    <row r="22" customFormat="false" ht="12.75" hidden="false" customHeight="false" outlineLevel="0" collapsed="false">
      <c r="F22" s="30"/>
      <c r="G22" s="30"/>
      <c r="H22" s="30"/>
      <c r="I22" s="30"/>
      <c r="J22" s="30"/>
      <c r="K22" s="30"/>
      <c r="L22" s="30"/>
      <c r="M22" s="30"/>
    </row>
    <row r="23" customFormat="false" ht="12.75" hidden="false" customHeight="false" outlineLevel="0" collapsed="false">
      <c r="F23" s="30"/>
      <c r="G23" s="30"/>
      <c r="H23" s="30"/>
      <c r="I23" s="30"/>
      <c r="J23" s="30"/>
      <c r="K23" s="30"/>
      <c r="L23" s="30"/>
      <c r="M23" s="30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0"/>
      <c r="G24" s="30"/>
      <c r="H24" s="30"/>
      <c r="I24" s="30"/>
      <c r="J24" s="30"/>
      <c r="K24" s="30"/>
      <c r="L24" s="30"/>
      <c r="M24" s="30"/>
    </row>
  </sheetData>
  <mergeCells count="27">
    <mergeCell ref="A1:M1"/>
    <mergeCell ref="A2:M2"/>
    <mergeCell ref="A3:M3"/>
    <mergeCell ref="K6:M6"/>
    <mergeCell ref="A7:A9"/>
    <mergeCell ref="B7:F7"/>
    <mergeCell ref="G7:M7"/>
    <mergeCell ref="B8:C8"/>
    <mergeCell ref="D8:D9"/>
    <mergeCell ref="E8:E9"/>
    <mergeCell ref="F8:F9"/>
    <mergeCell ref="G8:H8"/>
    <mergeCell ref="I8:I9"/>
    <mergeCell ref="J8:J9"/>
    <mergeCell ref="K8:K9"/>
    <mergeCell ref="L8:L9"/>
    <mergeCell ref="M8:M9"/>
    <mergeCell ref="G18:I18"/>
    <mergeCell ref="K18:L18"/>
    <mergeCell ref="G19:I19"/>
    <mergeCell ref="K19:L19"/>
    <mergeCell ref="F22:I22"/>
    <mergeCell ref="J22:M22"/>
    <mergeCell ref="F23:I23"/>
    <mergeCell ref="J23:M23"/>
    <mergeCell ref="F24:I24"/>
    <mergeCell ref="J24:M2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lalmeida</cp:lastModifiedBy>
  <cp:lastPrinted>2015-10-09T12:41:13Z</cp:lastPrinted>
  <dcterms:modified xsi:type="dcterms:W3CDTF">2016-07-28T17:54:22Z</dcterms:modified>
  <cp:revision>0</cp:revision>
  <dc:subject/>
  <dc:title/>
</cp:coreProperties>
</file>