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2º Bim 16" sheetId="1" state="visible" r:id="rId2"/>
    <sheet name="Despesa Previdenc - 2º Bim 2016" sheetId="2" state="visible" r:id="rId3"/>
  </sheets>
  <definedNames>
    <definedName function="false" hidden="false" localSheetId="1" name="_xlnm.Print_Area" vbProcedure="false">'Despesa Previdenc - 2º Bim 2016'!$A$1:$I$62</definedName>
    <definedName function="false" hidden="false" localSheetId="0" name="_xlnm.Print_Area" vbProcedure="false">'Receita Previdenc - 2º Bim 16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2º Bim 16'!$A$1:$E$56</definedName>
    <definedName function="false" hidden="false" localSheetId="1" name="Z_FED31D73_12BC_4C9A_9468_72952A34E245__wvu_PrintArea" vbProcedure="false">'Despesa Previdenc - 2º Bim 201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2º BIMESTRE DE 2016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6</t>
  </si>
  <si>
    <t xml:space="preserve">Até o Bimestre/2015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Márcia Helena Ruttul Aguirra</t>
  </si>
  <si>
    <t xml:space="preserve">Mario Yassuo Inui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6</t>
  </si>
  <si>
    <t xml:space="preserve">Até Bim 2015</t>
  </si>
  <si>
    <t xml:space="preserve">Até Bim.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6</v>
      </c>
      <c r="I8" s="12" t="n">
        <v>2015</v>
      </c>
    </row>
    <row r="9" customFormat="false" ht="20.1" hidden="false" customHeight="true" outlineLevel="0" collapsed="false">
      <c r="A9" s="39" t="s">
        <v>55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8</v>
      </c>
      <c r="B23" s="28" t="n">
        <f aca="false">'Receita Previdenc - 2º Bim 16'!B30-'Despesa Previdenc - 2º Bim 2016'!B22</f>
        <v>0</v>
      </c>
      <c r="C23" s="28" t="n">
        <f aca="false">'Receita Previdenc - 2º Bim 16'!C30-'Despesa Previdenc - 2º Bim 2016'!C22</f>
        <v>0</v>
      </c>
      <c r="D23" s="28" t="n">
        <f aca="false">'Receita Previdenc - 2º Bim 16'!D30-'Despesa Previdenc - 2º Bim 2016'!D22</f>
        <v>0</v>
      </c>
      <c r="E23" s="28" t="n">
        <f aca="false">'Receita Previdenc - 2º Bim 16'!E30-'Despesa Previdenc - 2º Bim 2016'!E22</f>
        <v>0</v>
      </c>
      <c r="F23" s="28" t="n">
        <f aca="false">'Receita Previdenc - 2º Bim 16'!F30-'Despesa Previdenc - 2º Bim 2016'!F22</f>
        <v>0</v>
      </c>
      <c r="G23" s="28" t="n">
        <f aca="false">'Receita Previdenc - 2º Bim 16'!G30-'Despesa Previdenc - 2º Bim 2016'!G22</f>
        <v>0</v>
      </c>
      <c r="H23" s="28" t="n">
        <f aca="false">'Receita Previdenc - 2º Bim 16'!H30-'Despesa Previdenc - 2º Bim 2016'!H22</f>
        <v>0</v>
      </c>
      <c r="I23" s="29" t="n">
        <f aca="false">'Receita Previdenc - 2º Bim 16'!I30-'Despesa Previdenc - 2º Bim 2016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9</v>
      </c>
      <c r="B26" s="36"/>
      <c r="C26" s="38" t="s">
        <v>70</v>
      </c>
      <c r="D26" s="38"/>
    </row>
    <row r="27" customFormat="false" ht="20.1" hidden="false" customHeight="true" outlineLevel="0" collapsed="false">
      <c r="A27" s="36"/>
      <c r="B27" s="36"/>
      <c r="C27" s="12" t="s">
        <v>71</v>
      </c>
      <c r="D27" s="12"/>
    </row>
    <row r="28" customFormat="false" ht="20.1" hidden="false" customHeight="true" outlineLevel="0" collapsed="false">
      <c r="A28" s="48" t="s">
        <v>69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2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3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4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5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6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7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8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9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6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80</v>
      </c>
      <c r="B40" s="36"/>
      <c r="C40" s="38" t="s">
        <v>81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80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2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3</v>
      </c>
      <c r="B46" s="36"/>
      <c r="C46" s="38" t="s">
        <v>84</v>
      </c>
      <c r="D46" s="38"/>
    </row>
    <row r="47" customFormat="false" ht="20.1" hidden="false" customHeight="true" outlineLevel="0" collapsed="false">
      <c r="A47" s="36"/>
      <c r="B47" s="36"/>
      <c r="C47" s="11" t="n">
        <v>2016</v>
      </c>
      <c r="D47" s="12" t="n">
        <v>2015</v>
      </c>
    </row>
    <row r="48" customFormat="false" ht="20.1" hidden="false" customHeight="true" outlineLevel="0" collapsed="false">
      <c r="A48" s="48" t="s">
        <v>83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5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6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7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8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6-05-30T17:44:07Z</dcterms:modified>
  <cp:revision>0</cp:revision>
  <dc:subject/>
  <dc:title/>
</cp:coreProperties>
</file>