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6º Bim. 2015" sheetId="1" state="visible" r:id="rId2"/>
  </sheets>
  <definedNames>
    <definedName function="false" hidden="false" localSheetId="0" name="_xlnm.Print_Area" vbProcedure="false">'Restos a Pagar - 6º Bim. 2015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6º Bim. 2015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15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5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Plan1 2" xfId="21"/>
    <cellStyle name="Normal 2" xfId="22"/>
    <cellStyle name="Normal 2 2" xfId="23"/>
    <cellStyle name="Normal 3" xfId="24"/>
    <cellStyle name="Normal 4" xfId="25"/>
    <cellStyle name="Normal_Plan1 2 2" xfId="26"/>
    <cellStyle name="Porcentagem 2" xfId="27"/>
    <cellStyle name="Separador de milhares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9812005.39</v>
      </c>
      <c r="C10" s="16" t="n">
        <f aca="false">SUM(C11:C12)</f>
        <v>13548734.11</v>
      </c>
      <c r="D10" s="16" t="n">
        <f aca="false">SUM(D11:D12)</f>
        <v>9810632.9</v>
      </c>
      <c r="E10" s="16" t="n">
        <f aca="false">SUM(E11:E12)</f>
        <v>1372.49</v>
      </c>
      <c r="F10" s="16" t="n">
        <f aca="false">SUM(F11:F12)</f>
        <v>13548734.11</v>
      </c>
      <c r="G10" s="16" t="n">
        <f aca="false">SUM(G11:G12)</f>
        <v>13669876.45</v>
      </c>
      <c r="H10" s="16" t="n">
        <f aca="false">SUM(H11:H12)</f>
        <v>6731032.53</v>
      </c>
      <c r="I10" s="16" t="n">
        <f aca="false">SUM(I11:I12)</f>
        <v>10714493.86</v>
      </c>
      <c r="J10" s="16" t="n">
        <f aca="false">SUM(J11:J12)</f>
        <v>10713874.86</v>
      </c>
      <c r="K10" s="16" t="n">
        <f aca="false">SUM(K11:K12)</f>
        <v>2270773.45</v>
      </c>
      <c r="L10" s="16" t="n">
        <f aca="false">SUM(L11:L12)</f>
        <v>7416260.67</v>
      </c>
      <c r="M10" s="16" t="n">
        <f aca="false">SUM(M11:M12)</f>
        <v>20964994.78</v>
      </c>
    </row>
    <row r="11" customFormat="false" ht="20.1" hidden="false" customHeight="true" outlineLevel="0" collapsed="false">
      <c r="A11" s="17" t="s">
        <v>17</v>
      </c>
      <c r="B11" s="18" t="n">
        <v>9806247.44</v>
      </c>
      <c r="C11" s="18" t="n">
        <v>13545694.59</v>
      </c>
      <c r="D11" s="18" t="n">
        <v>9804874.95</v>
      </c>
      <c r="E11" s="18" t="n">
        <v>1372.49</v>
      </c>
      <c r="F11" s="18" t="n">
        <f aca="false">C11</f>
        <v>13545694.59</v>
      </c>
      <c r="G11" s="18" t="n">
        <v>13648206.21</v>
      </c>
      <c r="H11" s="18" t="n">
        <v>6714602.57</v>
      </c>
      <c r="I11" s="18" t="n">
        <v>10702823.62</v>
      </c>
      <c r="J11" s="18" t="n">
        <v>10702204.62</v>
      </c>
      <c r="K11" s="19" t="n">
        <v>2260773.45</v>
      </c>
      <c r="L11" s="19" t="n">
        <f aca="false">G11+H11-J11-K11</f>
        <v>7399830.71</v>
      </c>
      <c r="M11" s="20" t="n">
        <f aca="false">F11+L11</f>
        <v>20945525.3</v>
      </c>
    </row>
    <row r="12" customFormat="false" ht="20.1" hidden="false" customHeight="true" outlineLevel="0" collapsed="false">
      <c r="A12" s="17" t="s">
        <v>18</v>
      </c>
      <c r="B12" s="18" t="n">
        <f aca="false">B13</f>
        <v>5757.95</v>
      </c>
      <c r="C12" s="18" t="n">
        <f aca="false">C13</f>
        <v>3039.52</v>
      </c>
      <c r="D12" s="18" t="n">
        <f aca="false">D13</f>
        <v>5757.95</v>
      </c>
      <c r="E12" s="18" t="n">
        <f aca="false">E13</f>
        <v>0</v>
      </c>
      <c r="F12" s="18" t="n">
        <f aca="false">C12</f>
        <v>3039.52</v>
      </c>
      <c r="G12" s="18" t="n">
        <f aca="false">G13</f>
        <v>21670.24</v>
      </c>
      <c r="H12" s="18" t="n">
        <f aca="false">H13</f>
        <v>16429.96</v>
      </c>
      <c r="I12" s="18" t="n">
        <f aca="false">I13</f>
        <v>11670.24</v>
      </c>
      <c r="J12" s="18" t="n">
        <f aca="false">J13</f>
        <v>11670.24</v>
      </c>
      <c r="K12" s="18" t="n">
        <f aca="false">K13</f>
        <v>10000</v>
      </c>
      <c r="L12" s="18" t="n">
        <f aca="false">L13</f>
        <v>16429.96</v>
      </c>
      <c r="M12" s="18" t="n">
        <f aca="false">M13</f>
        <v>19469.48</v>
      </c>
    </row>
    <row r="13" customFormat="false" ht="20.1" hidden="false" customHeight="true" outlineLevel="0" collapsed="false">
      <c r="A13" s="21" t="s">
        <v>19</v>
      </c>
      <c r="B13" s="22" t="n">
        <v>5757.95</v>
      </c>
      <c r="C13" s="22" t="n">
        <v>3039.52</v>
      </c>
      <c r="D13" s="22" t="n">
        <v>5757.95</v>
      </c>
      <c r="E13" s="22" t="n">
        <v>0</v>
      </c>
      <c r="F13" s="23" t="n">
        <f aca="false">C13</f>
        <v>3039.52</v>
      </c>
      <c r="G13" s="22" t="n">
        <v>21670.24</v>
      </c>
      <c r="H13" s="22" t="n">
        <v>16429.96</v>
      </c>
      <c r="I13" s="22" t="n">
        <v>11670.24</v>
      </c>
      <c r="J13" s="22" t="n">
        <v>11670.24</v>
      </c>
      <c r="K13" s="24" t="n">
        <v>10000</v>
      </c>
      <c r="L13" s="23" t="n">
        <f aca="false">H13</f>
        <v>16429.96</v>
      </c>
      <c r="M13" s="20" t="n">
        <f aca="false">F13+L13</f>
        <v>19469.48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1</v>
      </c>
      <c r="B15" s="26" t="n">
        <f aca="false">SUM(B10+B14)</f>
        <v>9812005.39</v>
      </c>
      <c r="C15" s="26" t="n">
        <f aca="false">SUM(C10+C14)</f>
        <v>13548734.11</v>
      </c>
      <c r="D15" s="26" t="n">
        <f aca="false">SUM(D10+D14)</f>
        <v>9810632.9</v>
      </c>
      <c r="E15" s="26" t="n">
        <f aca="false">SUM(E10+E14)</f>
        <v>1372.49</v>
      </c>
      <c r="F15" s="26" t="n">
        <f aca="false">SUM(F10+F14)</f>
        <v>13548734.11</v>
      </c>
      <c r="G15" s="26" t="n">
        <f aca="false">SUM(G10+G14)</f>
        <v>13669876.45</v>
      </c>
      <c r="H15" s="26" t="n">
        <f aca="false">SUM(H10+H14)</f>
        <v>6731032.53</v>
      </c>
      <c r="I15" s="26" t="n">
        <f aca="false">SUM(I10+I14)</f>
        <v>10714493.86</v>
      </c>
      <c r="J15" s="26" t="n">
        <f aca="false">SUM(J10+J14)</f>
        <v>10713874.86</v>
      </c>
      <c r="K15" s="26" t="n">
        <f aca="false">SUM(K10+K14)</f>
        <v>2270773.45</v>
      </c>
      <c r="L15" s="26" t="n">
        <f aca="false">SUM(L10+L14)</f>
        <v>7416260.67</v>
      </c>
      <c r="M15" s="26" t="n">
        <f aca="false">SUM(M10+M14)</f>
        <v>20964994.78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9" t="s">
        <v>22</v>
      </c>
      <c r="B17" s="29"/>
      <c r="C17" s="29" t="s">
        <v>23</v>
      </c>
      <c r="D17" s="29"/>
      <c r="E17" s="29"/>
      <c r="F17" s="29" t="s">
        <v>24</v>
      </c>
      <c r="G17" s="29"/>
      <c r="H17" s="29"/>
      <c r="I17" s="29"/>
      <c r="J17" s="29" t="s">
        <v>25</v>
      </c>
      <c r="K17" s="29"/>
      <c r="L17" s="29"/>
      <c r="M17" s="29"/>
    </row>
    <row r="18" customFormat="false" ht="12.75" hidden="false" customHeight="false" outlineLevel="0" collapsed="false">
      <c r="A18" s="29" t="s">
        <v>26</v>
      </c>
      <c r="B18" s="29"/>
      <c r="C18" s="29" t="s">
        <v>27</v>
      </c>
      <c r="D18" s="29"/>
      <c r="E18" s="29"/>
      <c r="F18" s="29" t="s">
        <v>28</v>
      </c>
      <c r="G18" s="29"/>
      <c r="H18" s="29"/>
      <c r="I18" s="29"/>
      <c r="J18" s="29" t="s">
        <v>29</v>
      </c>
      <c r="K18" s="29"/>
      <c r="L18" s="29"/>
      <c r="M18" s="29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29" t="s">
        <v>30</v>
      </c>
      <c r="G19" s="29"/>
      <c r="H19" s="29"/>
      <c r="I19" s="29"/>
      <c r="J19" s="29" t="s">
        <v>31</v>
      </c>
      <c r="K19" s="29"/>
      <c r="L19" s="29"/>
      <c r="M19" s="29"/>
      <c r="N19" s="31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A17:B17"/>
    <mergeCell ref="C17:E17"/>
    <mergeCell ref="F17:I17"/>
    <mergeCell ref="J17:M17"/>
    <mergeCell ref="A18:B18"/>
    <mergeCell ref="C18:E18"/>
    <mergeCell ref="F18:I18"/>
    <mergeCell ref="J18:M18"/>
    <mergeCell ref="F19:I19"/>
    <mergeCell ref="J19:M1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Mauricio</cp:lastModifiedBy>
  <cp:lastPrinted>2015-10-09T12:41:13Z</cp:lastPrinted>
  <dcterms:modified xsi:type="dcterms:W3CDTF">2016-02-02T11:07:44Z</dcterms:modified>
  <cp:revision>0</cp:revision>
  <dc:subject/>
  <dc:title/>
</cp:coreProperties>
</file>