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6ºBimestre 2015" sheetId="1" state="visible" r:id="rId2"/>
  </sheets>
  <definedNames>
    <definedName function="false" hidden="false" localSheetId="0" name="_xlnm.Print_Area" vbProcedure="false">'RREO por Funcão-6ºBimestre 2015'!$A$1:$N$87</definedName>
    <definedName function="false" hidden="false" localSheetId="0" name="_xlnm.Print_Titles" vbProcedure="false">'RREO por Funcão-6ºBimestre 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1500000</v>
      </c>
      <c r="E9" s="27" t="n">
        <f aca="false">SUM(E10:E11)</f>
        <v>11500000</v>
      </c>
      <c r="F9" s="27" t="n">
        <f aca="false">SUM(F10:F11)</f>
        <v>1951599.33</v>
      </c>
      <c r="G9" s="27" t="n">
        <f aca="false">SUM(G10:G11)</f>
        <v>11195281.45</v>
      </c>
      <c r="H9" s="28" t="n">
        <f aca="false">G9/G$82</f>
        <v>0.0275865127011043</v>
      </c>
      <c r="I9" s="29" t="n">
        <f aca="false">E9-G9</f>
        <v>304718.550000001</v>
      </c>
      <c r="J9" s="27" t="n">
        <f aca="false">SUM(J10:J11)</f>
        <v>2350935.26</v>
      </c>
      <c r="K9" s="27" t="n">
        <f aca="false">SUM(K10:K11)</f>
        <v>11178851.49</v>
      </c>
      <c r="L9" s="28" t="n">
        <f aca="false">K9/K$82</f>
        <v>0.0280106132884531</v>
      </c>
      <c r="M9" s="29" t="n">
        <f aca="false">E9-K9</f>
        <v>321148.51</v>
      </c>
      <c r="N9" s="30" t="n">
        <f aca="false">SUM(N10:N11)</f>
        <v>16429.959999999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0612632</v>
      </c>
      <c r="E10" s="34" t="n">
        <v>10697632</v>
      </c>
      <c r="F10" s="35" t="n">
        <v>1770387.33</v>
      </c>
      <c r="G10" s="35" t="n">
        <v>10394737.34</v>
      </c>
      <c r="H10" s="36" t="n">
        <f aca="false">G10/G$82</f>
        <v>0.0256138762509229</v>
      </c>
      <c r="I10" s="35" t="n">
        <f aca="false">E10-G10</f>
        <v>302894.66</v>
      </c>
      <c r="J10" s="35" t="n">
        <v>2169723.26</v>
      </c>
      <c r="K10" s="35" t="n">
        <v>10378307.38</v>
      </c>
      <c r="L10" s="36" t="n">
        <f aca="false">K10/K$82</f>
        <v>0.0260047067330599</v>
      </c>
      <c r="M10" s="35" t="n">
        <f aca="false">E10-K10</f>
        <v>319324.619999999</v>
      </c>
      <c r="N10" s="37" t="n">
        <f aca="false">G10-K10</f>
        <v>16429.959999999</v>
      </c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887368</v>
      </c>
      <c r="E11" s="34" t="n">
        <v>802368</v>
      </c>
      <c r="F11" s="35" t="n">
        <v>181212</v>
      </c>
      <c r="G11" s="35" t="n">
        <v>800544.11</v>
      </c>
      <c r="H11" s="36" t="n">
        <f aca="false">G11/G$82</f>
        <v>0.00197263645018136</v>
      </c>
      <c r="I11" s="35" t="n">
        <f aca="false">E11-G11</f>
        <v>1823.89000000001</v>
      </c>
      <c r="J11" s="35" t="n">
        <v>181212</v>
      </c>
      <c r="K11" s="35" t="n">
        <v>800544.11</v>
      </c>
      <c r="L11" s="36" t="n">
        <f aca="false">K11/K$82</f>
        <v>0.00200590655539327</v>
      </c>
      <c r="M11" s="35" t="n">
        <f aca="false">E11-K11</f>
        <v>1823.89000000001</v>
      </c>
      <c r="N11" s="37" t="n">
        <f aca="false">G11-K11</f>
        <v>0</v>
      </c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5226800</v>
      </c>
      <c r="E12" s="27" t="n">
        <f aca="false">SUM(E13:E13)</f>
        <v>5567800</v>
      </c>
      <c r="F12" s="27" t="n">
        <f aca="false">SUM(F13:F13)</f>
        <v>1160612.7</v>
      </c>
      <c r="G12" s="27" t="n">
        <f aca="false">SUM(G13:G13)</f>
        <v>5335612.76</v>
      </c>
      <c r="H12" s="28" t="n">
        <f aca="false">G12/G$82</f>
        <v>0.0131475881003344</v>
      </c>
      <c r="I12" s="29" t="n">
        <f aca="false">E12-G12</f>
        <v>232187.24</v>
      </c>
      <c r="J12" s="27" t="n">
        <f aca="false">SUM(J13:J13)</f>
        <v>1172080.71</v>
      </c>
      <c r="K12" s="27" t="n">
        <f aca="false">SUM(K13:K13)</f>
        <v>5331162.33</v>
      </c>
      <c r="L12" s="28" t="n">
        <f aca="false">K12/K$82</f>
        <v>0.0133581814318922</v>
      </c>
      <c r="M12" s="29" t="n">
        <f aca="false">E12-K12</f>
        <v>236637.67</v>
      </c>
      <c r="N12" s="30" t="n">
        <f aca="false">SUM(N13:N13)</f>
        <v>4450.4299999997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5226800</v>
      </c>
      <c r="E13" s="34" t="n">
        <v>5567800</v>
      </c>
      <c r="F13" s="35" t="n">
        <v>1160612.7</v>
      </c>
      <c r="G13" s="35" t="n">
        <v>5335612.76</v>
      </c>
      <c r="H13" s="36" t="n">
        <f aca="false">G13/G$82</f>
        <v>0.0131475881003344</v>
      </c>
      <c r="I13" s="35" t="n">
        <f aca="false">E13-G13</f>
        <v>232187.24</v>
      </c>
      <c r="J13" s="35" t="n">
        <v>1172080.71</v>
      </c>
      <c r="K13" s="35" t="n">
        <v>5331162.33</v>
      </c>
      <c r="L13" s="36" t="n">
        <f aca="false">K13/K$82</f>
        <v>0.0133581814318922</v>
      </c>
      <c r="M13" s="35" t="n">
        <f aca="false">E13-K13</f>
        <v>236637.67</v>
      </c>
      <c r="N13" s="37" t="n">
        <f aca="false">G13-K13</f>
        <v>4450.4299999997</v>
      </c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1681300</v>
      </c>
      <c r="E14" s="27" t="n">
        <f aca="false">SUM(E15:E20)</f>
        <v>43498981.38</v>
      </c>
      <c r="F14" s="27" t="n">
        <f aca="false">SUM(F15:F20)</f>
        <v>5555165.83</v>
      </c>
      <c r="G14" s="27" t="n">
        <f aca="false">SUM(G15:G20)</f>
        <v>40756140.38</v>
      </c>
      <c r="H14" s="28" t="n">
        <f aca="false">G14/G$82</f>
        <v>0.100428005250449</v>
      </c>
      <c r="I14" s="29" t="n">
        <f aca="false">E14-G14</f>
        <v>2742841</v>
      </c>
      <c r="J14" s="27" t="n">
        <f aca="false">SUM(J15:J20)</f>
        <v>9282017.43</v>
      </c>
      <c r="K14" s="27" t="n">
        <f aca="false">SUM(K15:K20)</f>
        <v>39404185.73</v>
      </c>
      <c r="L14" s="28" t="n">
        <f aca="false">K14/K$82</f>
        <v>0.0987342402228668</v>
      </c>
      <c r="M14" s="29" t="n">
        <f aca="false">E14-K14</f>
        <v>4094795.65000001</v>
      </c>
      <c r="N14" s="30" t="n">
        <f aca="false">SUM(N15:N20)</f>
        <v>1351954.65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16038900</v>
      </c>
      <c r="E15" s="34" t="n">
        <v>16047407.88</v>
      </c>
      <c r="F15" s="35" t="n">
        <v>2338052.04</v>
      </c>
      <c r="G15" s="35" t="n">
        <v>15283983.42</v>
      </c>
      <c r="H15" s="36" t="n">
        <f aca="false">G15/G$82</f>
        <v>0.0376615634562092</v>
      </c>
      <c r="I15" s="35" t="n">
        <f aca="false">E15-G15</f>
        <v>763424.460000001</v>
      </c>
      <c r="J15" s="35" t="n">
        <v>3113335.84</v>
      </c>
      <c r="K15" s="35" t="n">
        <v>14854919.87</v>
      </c>
      <c r="L15" s="36" t="n">
        <f aca="false">K15/K$82</f>
        <v>0.0372216605866663</v>
      </c>
      <c r="M15" s="35" t="n">
        <f aca="false">E15-K15</f>
        <v>1192488.01</v>
      </c>
      <c r="N15" s="37" t="n">
        <f aca="false">G15-K15</f>
        <v>429063.550000001</v>
      </c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9125900</v>
      </c>
      <c r="E16" s="34" t="n">
        <v>9111370.98</v>
      </c>
      <c r="F16" s="35" t="n">
        <v>1458965.42</v>
      </c>
      <c r="G16" s="35" t="n">
        <v>8581824.51</v>
      </c>
      <c r="H16" s="36" t="n">
        <f aca="false">G16/G$82</f>
        <v>0.0211466421725166</v>
      </c>
      <c r="I16" s="35" t="n">
        <f aca="false">E16-G16</f>
        <v>529546.470000001</v>
      </c>
      <c r="J16" s="35" t="n">
        <v>1817934.88</v>
      </c>
      <c r="K16" s="35" t="n">
        <v>8317919.39</v>
      </c>
      <c r="L16" s="36" t="n">
        <f aca="false">K16/K$82</f>
        <v>0.0208420358393916</v>
      </c>
      <c r="M16" s="35" t="n">
        <f aca="false">E16-K16</f>
        <v>793451.590000001</v>
      </c>
      <c r="N16" s="37" t="n">
        <f aca="false">G16-K16</f>
        <v>263905.12</v>
      </c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1534000</v>
      </c>
      <c r="E17" s="34" t="n">
        <v>2223900</v>
      </c>
      <c r="F17" s="35" t="n">
        <v>324534.74</v>
      </c>
      <c r="G17" s="35" t="n">
        <v>1696459.12</v>
      </c>
      <c r="H17" s="36" t="n">
        <f aca="false">G17/G$82</f>
        <v>0.00418027820647458</v>
      </c>
      <c r="I17" s="35" t="n">
        <f aca="false">E17-G17</f>
        <v>527440.88</v>
      </c>
      <c r="J17" s="35" t="n">
        <v>416272.26</v>
      </c>
      <c r="K17" s="35" t="n">
        <v>1695896.36</v>
      </c>
      <c r="L17" s="36" t="n">
        <f aca="false">K17/K$82</f>
        <v>0.00424937187507581</v>
      </c>
      <c r="M17" s="35" t="n">
        <f aca="false">E17-K17</f>
        <v>528003.64</v>
      </c>
      <c r="N17" s="37" t="n">
        <f aca="false">G17-K17</f>
        <v>562.760000000009</v>
      </c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14223400</v>
      </c>
      <c r="E18" s="34" t="n">
        <v>14767178.8</v>
      </c>
      <c r="F18" s="35" t="n">
        <v>1246362.35</v>
      </c>
      <c r="G18" s="35" t="n">
        <v>14403662.03</v>
      </c>
      <c r="H18" s="36" t="n">
        <f aca="false">G18/G$82</f>
        <v>0.0354923462449449</v>
      </c>
      <c r="I18" s="35" t="n">
        <f aca="false">E18-G18</f>
        <v>363516.770000001</v>
      </c>
      <c r="J18" s="35" t="n">
        <v>3746315.58</v>
      </c>
      <c r="K18" s="35" t="n">
        <v>13745388.14</v>
      </c>
      <c r="L18" s="36" t="n">
        <f aca="false">K18/K$82</f>
        <v>0.0344415302442872</v>
      </c>
      <c r="M18" s="35" t="n">
        <f aca="false">E18-K18</f>
        <v>1021790.66</v>
      </c>
      <c r="N18" s="37" t="n">
        <f aca="false">G18-K18</f>
        <v>658273.889999999</v>
      </c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50000</v>
      </c>
      <c r="E19" s="34" t="n">
        <v>550000</v>
      </c>
      <c r="F19" s="35" t="n">
        <v>0</v>
      </c>
      <c r="G19" s="35" t="n">
        <v>0</v>
      </c>
      <c r="H19" s="36" t="n">
        <f aca="false">G19/G$82</f>
        <v>0</v>
      </c>
      <c r="I19" s="35" t="n">
        <f aca="false">E19-G19</f>
        <v>550000</v>
      </c>
      <c r="J19" s="35" t="n">
        <v>0</v>
      </c>
      <c r="K19" s="35" t="n">
        <v>0</v>
      </c>
      <c r="L19" s="36" t="n">
        <f aca="false">K19/K$82</f>
        <v>0</v>
      </c>
      <c r="M19" s="35" t="n">
        <f aca="false">E19-K19</f>
        <v>550000</v>
      </c>
      <c r="N19" s="37" t="n">
        <f aca="false">G19-K19</f>
        <v>0</v>
      </c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209100</v>
      </c>
      <c r="E20" s="34" t="n">
        <v>799123.72</v>
      </c>
      <c r="F20" s="35" t="n">
        <v>187251.28</v>
      </c>
      <c r="G20" s="35" t="n">
        <v>790211.3</v>
      </c>
      <c r="H20" s="36" t="n">
        <f aca="false">G20/G$82</f>
        <v>0.0019471751703041</v>
      </c>
      <c r="I20" s="35" t="n">
        <f aca="false">E20-G20</f>
        <v>8912.41999999993</v>
      </c>
      <c r="J20" s="35" t="n">
        <v>188158.87</v>
      </c>
      <c r="K20" s="35" t="n">
        <v>790061.97</v>
      </c>
      <c r="L20" s="36" t="n">
        <f aca="false">K20/K$82</f>
        <v>0.00197964167744601</v>
      </c>
      <c r="M20" s="35" t="n">
        <f aca="false">E20-K20</f>
        <v>9061.75</v>
      </c>
      <c r="N20" s="37" t="n">
        <f aca="false">G20-K20</f>
        <v>149.330000000075</v>
      </c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9267700</v>
      </c>
      <c r="E21" s="27" t="n">
        <f aca="false">SUM(E22:E23)</f>
        <v>9728028.93</v>
      </c>
      <c r="F21" s="27" t="n">
        <f aca="false">SUM(F22:F23)</f>
        <v>1888041.4</v>
      </c>
      <c r="G21" s="27" t="n">
        <f aca="false">SUM(G22:G23)</f>
        <v>9443028.01</v>
      </c>
      <c r="H21" s="28" t="n">
        <f aca="false">G21/G$82</f>
        <v>0.0232687506158899</v>
      </c>
      <c r="I21" s="29" t="n">
        <f aca="false">E21-G21</f>
        <v>285000.92</v>
      </c>
      <c r="J21" s="27" t="n">
        <f aca="false">SUM(J22:J23)</f>
        <v>1978541.19</v>
      </c>
      <c r="K21" s="27" t="n">
        <f aca="false">SUM(K22:K23)</f>
        <v>9422841.11</v>
      </c>
      <c r="L21" s="28" t="n">
        <f aca="false">K21/K$82</f>
        <v>0.0236106149765792</v>
      </c>
      <c r="M21" s="29" t="n">
        <f aca="false">E21-K21</f>
        <v>305187.82</v>
      </c>
      <c r="N21" s="30" t="n">
        <f aca="false">SUM(N22:N23)</f>
        <v>20186.8999999997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8286500</v>
      </c>
      <c r="E22" s="34" t="n">
        <v>8488700</v>
      </c>
      <c r="F22" s="35" t="n">
        <v>1664910.05</v>
      </c>
      <c r="G22" s="35" t="n">
        <v>8387787.43</v>
      </c>
      <c r="H22" s="36" t="n">
        <f aca="false">G22/G$82</f>
        <v>0.020668511596183</v>
      </c>
      <c r="I22" s="35" t="n">
        <f aca="false">E22-G22</f>
        <v>100912.57</v>
      </c>
      <c r="J22" s="35" t="n">
        <v>1745211.63</v>
      </c>
      <c r="K22" s="35" t="n">
        <v>8371220.2</v>
      </c>
      <c r="L22" s="36" t="n">
        <f aca="false">K22/K$82</f>
        <v>0.0209755905590519</v>
      </c>
      <c r="M22" s="35" t="n">
        <f aca="false">E22-K22</f>
        <v>117479.8</v>
      </c>
      <c r="N22" s="37" t="n">
        <f aca="false">G22-K22</f>
        <v>16567.2299999995</v>
      </c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981200</v>
      </c>
      <c r="E23" s="34" t="n">
        <v>1239328.93</v>
      </c>
      <c r="F23" s="35" t="n">
        <v>223131.35</v>
      </c>
      <c r="G23" s="35" t="n">
        <v>1055240.58</v>
      </c>
      <c r="H23" s="36" t="n">
        <f aca="false">G23/G$82</f>
        <v>0.00260023901970688</v>
      </c>
      <c r="I23" s="35" t="n">
        <f aca="false">E23-G23</f>
        <v>184088.35</v>
      </c>
      <c r="J23" s="35" t="n">
        <v>233329.56</v>
      </c>
      <c r="K23" s="35" t="n">
        <v>1051620.91</v>
      </c>
      <c r="L23" s="36" t="n">
        <f aca="false">K23/K$82</f>
        <v>0.00263502441752728</v>
      </c>
      <c r="M23" s="35" t="n">
        <f aca="false">E23-K23</f>
        <v>187708.02</v>
      </c>
      <c r="N23" s="37" t="n">
        <f aca="false">G23-K23</f>
        <v>3619.67000000016</v>
      </c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2947930</v>
      </c>
      <c r="E24" s="27" t="n">
        <f aca="false">SUM(E25:E30)</f>
        <v>15260208.39</v>
      </c>
      <c r="F24" s="27" t="n">
        <f aca="false">SUM(F25:F30)</f>
        <v>1622434.57</v>
      </c>
      <c r="G24" s="27" t="n">
        <f aca="false">SUM(G25:G30)</f>
        <v>14169692.73</v>
      </c>
      <c r="H24" s="28" t="n">
        <f aca="false">G24/G$82</f>
        <v>0.0349158179017366</v>
      </c>
      <c r="I24" s="29" t="n">
        <f aca="false">E24-G24</f>
        <v>1090515.66</v>
      </c>
      <c r="J24" s="27" t="n">
        <f aca="false">SUM(J25:J30)</f>
        <v>2560339.23</v>
      </c>
      <c r="K24" s="27" t="n">
        <f aca="false">SUM(K25:K30)</f>
        <v>13662390.41</v>
      </c>
      <c r="L24" s="28" t="n">
        <f aca="false">K24/K$82</f>
        <v>0.0342335645761746</v>
      </c>
      <c r="M24" s="29" t="n">
        <f aca="false">E24-K24</f>
        <v>1597817.98</v>
      </c>
      <c r="N24" s="30" t="n">
        <f aca="false">SUM(N25:N30)</f>
        <v>507302.320000001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8000</v>
      </c>
      <c r="E25" s="34" t="n">
        <v>710770</v>
      </c>
      <c r="F25" s="35" t="n">
        <v>119501.95</v>
      </c>
      <c r="G25" s="35" t="n">
        <v>489281.17</v>
      </c>
      <c r="H25" s="36" t="n">
        <f aca="false">G25/G$82</f>
        <v>0.00120564733194949</v>
      </c>
      <c r="I25" s="35" t="n">
        <f aca="false">E25-G25</f>
        <v>221488.83</v>
      </c>
      <c r="J25" s="35" t="n">
        <v>69830.86</v>
      </c>
      <c r="K25" s="35" t="n">
        <v>234329.2</v>
      </c>
      <c r="L25" s="36" t="n">
        <f aca="false">K25/K$82</f>
        <v>0.00058715375271459</v>
      </c>
      <c r="M25" s="35" t="n">
        <f aca="false">E25-K25</f>
        <v>476440.8</v>
      </c>
      <c r="N25" s="37" t="n">
        <f aca="false">G25-K25</f>
        <v>254951.97</v>
      </c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114100</v>
      </c>
      <c r="E26" s="34" t="n">
        <v>114100</v>
      </c>
      <c r="F26" s="35" t="n">
        <v>0</v>
      </c>
      <c r="G26" s="35" t="n">
        <v>106000</v>
      </c>
      <c r="H26" s="36" t="n">
        <f aca="false">G26/G$82</f>
        <v>0.000261196679992092</v>
      </c>
      <c r="I26" s="35" t="n">
        <f aca="false">E26-G26</f>
        <v>8100</v>
      </c>
      <c r="J26" s="35" t="n">
        <v>2830</v>
      </c>
      <c r="K26" s="35" t="n">
        <v>106000</v>
      </c>
      <c r="L26" s="36" t="n">
        <f aca="false">K26/K$82</f>
        <v>0.000265601972727883</v>
      </c>
      <c r="M26" s="35" t="n">
        <f aca="false">E26-K26</f>
        <v>8100</v>
      </c>
      <c r="N26" s="37" t="n">
        <f aca="false">G26-K26</f>
        <v>0</v>
      </c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709130</v>
      </c>
      <c r="E27" s="34" t="n">
        <v>759945.6</v>
      </c>
      <c r="F27" s="35" t="n">
        <v>27279.11</v>
      </c>
      <c r="G27" s="35" t="n">
        <v>708666.95</v>
      </c>
      <c r="H27" s="36" t="n">
        <f aca="false">G27/G$82</f>
        <v>0.00174624013735964</v>
      </c>
      <c r="I27" s="35" t="n">
        <f aca="false">E27-G27</f>
        <v>51278.65</v>
      </c>
      <c r="J27" s="35" t="n">
        <v>88932.63</v>
      </c>
      <c r="K27" s="35" t="n">
        <v>689067.29</v>
      </c>
      <c r="L27" s="36" t="n">
        <f aca="false">K27/K$82</f>
        <v>0.00172658142987034</v>
      </c>
      <c r="M27" s="35" t="n">
        <f aca="false">E27-K27</f>
        <v>70878.3099999999</v>
      </c>
      <c r="N27" s="37" t="n">
        <f aca="false">G27-K27</f>
        <v>19599.6599999999</v>
      </c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0572400</v>
      </c>
      <c r="E28" s="34" t="n">
        <v>11389127.41</v>
      </c>
      <c r="F28" s="35" t="n">
        <v>1471407.95</v>
      </c>
      <c r="G28" s="35" t="n">
        <v>10632653.22</v>
      </c>
      <c r="H28" s="36" t="n">
        <f aca="false">G28/G$82</f>
        <v>0.0262001294393512</v>
      </c>
      <c r="I28" s="35" t="n">
        <f aca="false">E28-G28</f>
        <v>756474.19</v>
      </c>
      <c r="J28" s="35" t="n">
        <v>2081526.57</v>
      </c>
      <c r="K28" s="35" t="n">
        <v>10478006.75</v>
      </c>
      <c r="L28" s="36" t="n">
        <f aca="false">K28/K$82</f>
        <v>0.0262545213495856</v>
      </c>
      <c r="M28" s="35" t="n">
        <f aca="false">E28-K28</f>
        <v>911120.66</v>
      </c>
      <c r="N28" s="37" t="n">
        <f aca="false">G28-K28</f>
        <v>154646.470000001</v>
      </c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872300</v>
      </c>
      <c r="E29" s="34" t="n">
        <v>1455715.38</v>
      </c>
      <c r="F29" s="35" t="n">
        <v>0</v>
      </c>
      <c r="G29" s="35" t="n">
        <v>1453954.71</v>
      </c>
      <c r="H29" s="36" t="n">
        <f aca="false">G29/G$82</f>
        <v>0.00358271833123457</v>
      </c>
      <c r="I29" s="35" t="n">
        <f aca="false">E29-G29</f>
        <v>1760.66999999993</v>
      </c>
      <c r="J29" s="35" t="n">
        <v>256752.14</v>
      </c>
      <c r="K29" s="35" t="n">
        <v>1375879.71</v>
      </c>
      <c r="L29" s="36" t="n">
        <f aca="false">K29/K$82</f>
        <v>0.00344751287936101</v>
      </c>
      <c r="M29" s="35" t="n">
        <f aca="false">E29-K29</f>
        <v>79835.6699999999</v>
      </c>
      <c r="N29" s="37" t="n">
        <f aca="false">G29-K29</f>
        <v>78075</v>
      </c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462000</v>
      </c>
      <c r="E30" s="34" t="n">
        <v>830550</v>
      </c>
      <c r="F30" s="35" t="n">
        <v>4245.56</v>
      </c>
      <c r="G30" s="35" t="n">
        <v>779136.68</v>
      </c>
      <c r="H30" s="36" t="n">
        <f aca="false">G30/G$82</f>
        <v>0.00191988598184963</v>
      </c>
      <c r="I30" s="35" t="n">
        <f aca="false">E30-G30</f>
        <v>51413.32</v>
      </c>
      <c r="J30" s="35" t="n">
        <v>60467.03</v>
      </c>
      <c r="K30" s="35" t="n">
        <v>779107.46</v>
      </c>
      <c r="L30" s="36" t="n">
        <f aca="false">K30/K$82</f>
        <v>0.00195219319191519</v>
      </c>
      <c r="M30" s="35" t="n">
        <f aca="false">E30-K30</f>
        <v>51442.54</v>
      </c>
      <c r="N30" s="37" t="n">
        <f aca="false">G30-K30</f>
        <v>29.2200000000885</v>
      </c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664800</v>
      </c>
      <c r="E31" s="27" t="n">
        <f aca="false">SUM(E32)</f>
        <v>2534800</v>
      </c>
      <c r="F31" s="27" t="n">
        <f aca="false">SUM(F32)</f>
        <v>591463.44</v>
      </c>
      <c r="G31" s="27" t="n">
        <f aca="false">SUM(G32)</f>
        <v>2515890.15</v>
      </c>
      <c r="H31" s="28" t="n">
        <f aca="false">G31/G$82</f>
        <v>0.00619945428683779</v>
      </c>
      <c r="I31" s="29" t="n">
        <f aca="false">E31-G31</f>
        <v>18909.8500000001</v>
      </c>
      <c r="J31" s="27" t="n">
        <f aca="false">SUM(J32)</f>
        <v>591463.44</v>
      </c>
      <c r="K31" s="27" t="n">
        <f aca="false">SUM(K32)</f>
        <v>2515890.15</v>
      </c>
      <c r="L31" s="28" t="n">
        <f aca="false">K31/K$82</f>
        <v>0.00630401308496838</v>
      </c>
      <c r="M31" s="29" t="n">
        <f aca="false">E31-K31</f>
        <v>18909.8500000001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664800</v>
      </c>
      <c r="E32" s="34" t="n">
        <v>2534800</v>
      </c>
      <c r="F32" s="35" t="n">
        <v>591463.44</v>
      </c>
      <c r="G32" s="35" t="n">
        <v>2515890.15</v>
      </c>
      <c r="H32" s="36" t="n">
        <f aca="false">G32/G$82</f>
        <v>0.00619945428683779</v>
      </c>
      <c r="I32" s="35" t="n">
        <f aca="false">E32-G32</f>
        <v>18909.8500000001</v>
      </c>
      <c r="J32" s="35" t="n">
        <v>591463.44</v>
      </c>
      <c r="K32" s="35" t="n">
        <v>2515890.15</v>
      </c>
      <c r="L32" s="36" t="n">
        <f aca="false">K32/K$82</f>
        <v>0.00630401308496838</v>
      </c>
      <c r="M32" s="35" t="n">
        <f aca="false">E32-K32</f>
        <v>18909.8500000001</v>
      </c>
      <c r="N32" s="37" t="n">
        <f aca="false">G32-K32</f>
        <v>0</v>
      </c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7)</f>
        <v>91373270</v>
      </c>
      <c r="E33" s="27" t="n">
        <f aca="false">SUM(E34:E37)</f>
        <v>96487282.4</v>
      </c>
      <c r="F33" s="27" t="n">
        <f aca="false">SUM(F34:F37)</f>
        <v>9231775.7</v>
      </c>
      <c r="G33" s="27" t="n">
        <f aca="false">SUM(G34:G37)</f>
        <v>94111175.88</v>
      </c>
      <c r="H33" s="28" t="n">
        <f aca="false">G33/G$82</f>
        <v>0.231901195188753</v>
      </c>
      <c r="I33" s="29" t="n">
        <f aca="false">E33-G33</f>
        <v>2376106.52</v>
      </c>
      <c r="J33" s="27" t="n">
        <f aca="false">SUM(J34:J37)</f>
        <v>19220848.44</v>
      </c>
      <c r="K33" s="27" t="n">
        <f aca="false">SUM(K34:K37)</f>
        <v>93123647.72</v>
      </c>
      <c r="L33" s="28" t="n">
        <f aca="false">K33/K$82</f>
        <v>0.233337967377815</v>
      </c>
      <c r="M33" s="29" t="n">
        <f aca="false">E33-K33</f>
        <v>3363634.67999999</v>
      </c>
      <c r="N33" s="30" t="n">
        <f aca="false">SUM(N34:N37)</f>
        <v>987528.159999999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50520500</v>
      </c>
      <c r="E34" s="34" t="n">
        <v>54323566.3</v>
      </c>
      <c r="F34" s="35" t="n">
        <v>8805090.33</v>
      </c>
      <c r="G34" s="35" t="n">
        <v>52841300.37</v>
      </c>
      <c r="H34" s="36" t="n">
        <f aca="false">G34/G$82</f>
        <v>0.130207285123669</v>
      </c>
      <c r="I34" s="35" t="n">
        <f aca="false">E34-G34</f>
        <v>1482265.93</v>
      </c>
      <c r="J34" s="35" t="n">
        <v>11315431.35</v>
      </c>
      <c r="K34" s="35" t="n">
        <v>52275871.28</v>
      </c>
      <c r="L34" s="36" t="n">
        <f aca="false">K34/K$82</f>
        <v>0.130986552245631</v>
      </c>
      <c r="M34" s="35" t="n">
        <f aca="false">E34-K34</f>
        <v>2047695.02</v>
      </c>
      <c r="N34" s="37" t="n">
        <f aca="false">G34-K34</f>
        <v>565429.089999996</v>
      </c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37582270</v>
      </c>
      <c r="E35" s="34" t="n">
        <v>38825705</v>
      </c>
      <c r="F35" s="35" t="n">
        <v>-116470.32</v>
      </c>
      <c r="G35" s="35" t="n">
        <v>38231840.02</v>
      </c>
      <c r="H35" s="36" t="n">
        <f aca="false">G35/G$82</f>
        <v>0.0942078272001207</v>
      </c>
      <c r="I35" s="35" t="n">
        <f aca="false">E35-G35</f>
        <v>593864.979999997</v>
      </c>
      <c r="J35" s="35" t="n">
        <v>7276618.08</v>
      </c>
      <c r="K35" s="35" t="n">
        <v>37880706.57</v>
      </c>
      <c r="L35" s="36" t="n">
        <f aca="false">K35/K$82</f>
        <v>0.0949168905030006</v>
      </c>
      <c r="M35" s="35" t="n">
        <f aca="false">E35-K35</f>
        <v>944998.43</v>
      </c>
      <c r="N35" s="37" t="n">
        <f aca="false">G35-K35</f>
        <v>351133.450000003</v>
      </c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1787300</v>
      </c>
      <c r="E36" s="34" t="n">
        <v>1893681.61</v>
      </c>
      <c r="F36" s="35" t="n">
        <v>340096.41</v>
      </c>
      <c r="G36" s="35" t="n">
        <v>1768331.54</v>
      </c>
      <c r="H36" s="36" t="n">
        <f aca="false">G36/G$82</f>
        <v>0.00435738044691795</v>
      </c>
      <c r="I36" s="35" t="n">
        <f aca="false">E36-G36</f>
        <v>125350.07</v>
      </c>
      <c r="J36" s="35" t="n">
        <v>371955.78</v>
      </c>
      <c r="K36" s="35" t="n">
        <v>1757767.92</v>
      </c>
      <c r="L36" s="36" t="n">
        <f aca="false">K36/K$82</f>
        <v>0.00440440214292252</v>
      </c>
      <c r="M36" s="35" t="n">
        <f aca="false">E36-K36</f>
        <v>135913.69</v>
      </c>
      <c r="N36" s="37" t="n">
        <f aca="false">G36-K36</f>
        <v>10563.6200000001</v>
      </c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483200</v>
      </c>
      <c r="E37" s="34" t="n">
        <v>1444329.49</v>
      </c>
      <c r="F37" s="35" t="n">
        <v>203059.28</v>
      </c>
      <c r="G37" s="35" t="n">
        <v>1269703.95</v>
      </c>
      <c r="H37" s="36" t="n">
        <f aca="false">G37/G$82</f>
        <v>0.00312870241804571</v>
      </c>
      <c r="I37" s="35" t="n">
        <f aca="false">E37-G37</f>
        <v>174625.54</v>
      </c>
      <c r="J37" s="35" t="n">
        <v>256843.23</v>
      </c>
      <c r="K37" s="35" t="n">
        <v>1209301.95</v>
      </c>
      <c r="L37" s="36" t="n">
        <f aca="false">K37/K$82</f>
        <v>0.00303012248626109</v>
      </c>
      <c r="M37" s="35" t="n">
        <f aca="false">E37-K37</f>
        <v>235027.54</v>
      </c>
      <c r="N37" s="37" t="n">
        <f aca="false">G37-K37</f>
        <v>60402</v>
      </c>
    </row>
    <row r="38" customFormat="false" ht="15" hidden="false" customHeight="true" outlineLevel="0" collapsed="false">
      <c r="A38" s="24" t="n">
        <v>11</v>
      </c>
      <c r="B38" s="25" t="n">
        <v>0</v>
      </c>
      <c r="C38" s="26" t="s">
        <v>52</v>
      </c>
      <c r="D38" s="27" t="n">
        <f aca="false">SUM(D39)</f>
        <v>0</v>
      </c>
      <c r="E38" s="27" t="n">
        <f aca="false">SUM(E39)</f>
        <v>67000</v>
      </c>
      <c r="F38" s="27" t="n">
        <f aca="false">SUM(F39)</f>
        <v>48261.08</v>
      </c>
      <c r="G38" s="27" t="n">
        <f aca="false">SUM(G39)</f>
        <v>64289.82</v>
      </c>
      <c r="H38" s="28" t="n">
        <f aca="false">G38/G$82</f>
        <v>0.000158417806993294</v>
      </c>
      <c r="I38" s="29" t="n">
        <f aca="false">E38-G38</f>
        <v>2710.18</v>
      </c>
      <c r="J38" s="27" t="n">
        <f aca="false">SUM(J39)</f>
        <v>48261.08</v>
      </c>
      <c r="K38" s="27" t="n">
        <f aca="false">SUM(K39)</f>
        <v>64289.82</v>
      </c>
      <c r="L38" s="28" t="n">
        <f aca="false">K38/K$82</f>
        <v>0.000161089651116231</v>
      </c>
      <c r="M38" s="29" t="n">
        <f aca="false">E38-K38</f>
        <v>2710.18</v>
      </c>
      <c r="N38" s="30" t="n">
        <f aca="false">SUM(N39)</f>
        <v>0</v>
      </c>
    </row>
    <row r="39" customFormat="false" ht="15" hidden="false" customHeight="true" outlineLevel="0" collapsed="false">
      <c r="A39" s="31" t="n">
        <v>11</v>
      </c>
      <c r="B39" s="32" t="n">
        <v>331</v>
      </c>
      <c r="C39" s="33" t="s">
        <v>53</v>
      </c>
      <c r="D39" s="34" t="n">
        <v>0</v>
      </c>
      <c r="E39" s="34" t="n">
        <v>67000</v>
      </c>
      <c r="F39" s="35" t="n">
        <v>48261.08</v>
      </c>
      <c r="G39" s="35" t="n">
        <v>64289.82</v>
      </c>
      <c r="H39" s="36" t="n">
        <f aca="false">G39/G$82</f>
        <v>0.000158417806993294</v>
      </c>
      <c r="I39" s="35" t="n">
        <f aca="false">E39-G39</f>
        <v>2710.18</v>
      </c>
      <c r="J39" s="35" t="n">
        <v>48261.08</v>
      </c>
      <c r="K39" s="35" t="n">
        <v>64289.82</v>
      </c>
      <c r="L39" s="36" t="n">
        <f aca="false">K39/K$82</f>
        <v>0.000161089651116231</v>
      </c>
      <c r="M39" s="35" t="n">
        <f aca="false">E39-K39</f>
        <v>2710.18</v>
      </c>
      <c r="N39" s="37" t="n">
        <f aca="false">G39-K39</f>
        <v>0</v>
      </c>
    </row>
    <row r="40" customFormat="false" ht="15" hidden="false" customHeight="true" outlineLevel="0" collapsed="false">
      <c r="A40" s="24" t="n">
        <v>12</v>
      </c>
      <c r="B40" s="25" t="n">
        <v>0</v>
      </c>
      <c r="C40" s="26" t="s">
        <v>54</v>
      </c>
      <c r="D40" s="27" t="n">
        <f aca="false">SUM(D41:D46)</f>
        <v>111734200</v>
      </c>
      <c r="E40" s="27" t="n">
        <f aca="false">SUM(E41:E46)</f>
        <v>126843562.41</v>
      </c>
      <c r="F40" s="27" t="n">
        <f aca="false">SUM(F41:F46)</f>
        <v>17802273.69</v>
      </c>
      <c r="G40" s="27" t="n">
        <f aca="false">SUM(G41:G46)</f>
        <v>119359292.23</v>
      </c>
      <c r="H40" s="28" t="n">
        <f aca="false">G40/G$82</f>
        <v>0.294115574119641</v>
      </c>
      <c r="I40" s="29" t="n">
        <f aca="false">E40-G40</f>
        <v>7484270.17999999</v>
      </c>
      <c r="J40" s="27" t="n">
        <f aca="false">SUM(J41:J46)</f>
        <v>27211337.27</v>
      </c>
      <c r="K40" s="27" t="n">
        <f aca="false">SUM(K41:K46)</f>
        <v>118185915.02</v>
      </c>
      <c r="L40" s="28" t="n">
        <f aca="false">K40/K$82</f>
        <v>0.296135963943037</v>
      </c>
      <c r="M40" s="29" t="n">
        <f aca="false">E40-K40</f>
        <v>8657647.38999999</v>
      </c>
      <c r="N40" s="30" t="n">
        <f aca="false">SUM(N41:N46)</f>
        <v>1173377.20999999</v>
      </c>
    </row>
    <row r="41" customFormat="false" ht="15" hidden="false" customHeight="true" outlineLevel="0" collapsed="false">
      <c r="A41" s="31" t="n">
        <v>12</v>
      </c>
      <c r="B41" s="32" t="n">
        <v>361</v>
      </c>
      <c r="C41" s="33" t="s">
        <v>55</v>
      </c>
      <c r="D41" s="34" t="n">
        <v>66211900</v>
      </c>
      <c r="E41" s="34" t="n">
        <v>75354481.7</v>
      </c>
      <c r="F41" s="35" t="n">
        <v>11947394.61</v>
      </c>
      <c r="G41" s="35" t="n">
        <v>72851625.45</v>
      </c>
      <c r="H41" s="36" t="n">
        <f aca="false">G41/G$82</f>
        <v>0.17951511980724</v>
      </c>
      <c r="I41" s="35" t="n">
        <f aca="false">E41-G41</f>
        <v>2502856.25</v>
      </c>
      <c r="J41" s="35" t="n">
        <v>17430197.39</v>
      </c>
      <c r="K41" s="35" t="n">
        <v>72487711.62</v>
      </c>
      <c r="L41" s="36" t="n">
        <f aca="false">K41/K$82</f>
        <v>0.181630935894357</v>
      </c>
      <c r="M41" s="35" t="n">
        <f aca="false">E41-K41</f>
        <v>2866770.08</v>
      </c>
      <c r="N41" s="37" t="n">
        <f aca="false">G41-K41</f>
        <v>363913.829999998</v>
      </c>
    </row>
    <row r="42" customFormat="false" ht="15" hidden="false" customHeight="true" outlineLevel="0" collapsed="false">
      <c r="A42" s="31" t="n">
        <v>12</v>
      </c>
      <c r="B42" s="32" t="n">
        <v>362</v>
      </c>
      <c r="C42" s="33" t="s">
        <v>56</v>
      </c>
      <c r="D42" s="34" t="n">
        <v>459000</v>
      </c>
      <c r="E42" s="34" t="n">
        <v>485150</v>
      </c>
      <c r="F42" s="35" t="n">
        <v>51274.3</v>
      </c>
      <c r="G42" s="35" t="n">
        <v>449767.04</v>
      </c>
      <c r="H42" s="36" t="n">
        <f aca="false">G42/G$82</f>
        <v>0.00110827978884783</v>
      </c>
      <c r="I42" s="35" t="n">
        <f aca="false">E42-G42</f>
        <v>35382.96</v>
      </c>
      <c r="J42" s="35" t="n">
        <v>52448.3</v>
      </c>
      <c r="K42" s="35" t="n">
        <v>449767.04</v>
      </c>
      <c r="L42" s="36" t="n">
        <f aca="false">K42/K$82</f>
        <v>0.00112697182162246</v>
      </c>
      <c r="M42" s="35" t="n">
        <f aca="false">E42-K42</f>
        <v>35382.96</v>
      </c>
      <c r="N42" s="37" t="n">
        <f aca="false">G42-K42</f>
        <v>0</v>
      </c>
    </row>
    <row r="43" customFormat="false" ht="15" hidden="false" customHeight="true" outlineLevel="0" collapsed="false">
      <c r="A43" s="31" t="n">
        <v>12</v>
      </c>
      <c r="B43" s="32" t="n">
        <v>363</v>
      </c>
      <c r="C43" s="33" t="s">
        <v>57</v>
      </c>
      <c r="D43" s="34" t="n">
        <v>231000</v>
      </c>
      <c r="E43" s="34" t="n">
        <v>259850</v>
      </c>
      <c r="F43" s="35" t="n">
        <v>-2998.54</v>
      </c>
      <c r="G43" s="35" t="n">
        <v>231676.81</v>
      </c>
      <c r="H43" s="36" t="n">
        <f aca="false">G43/G$82</f>
        <v>0.000570879373614705</v>
      </c>
      <c r="I43" s="35" t="n">
        <f aca="false">E43-G43</f>
        <v>28173.19</v>
      </c>
      <c r="J43" s="35" t="n">
        <v>33958.05</v>
      </c>
      <c r="K43" s="35" t="n">
        <v>209206.43</v>
      </c>
      <c r="L43" s="36" t="n">
        <f aca="false">K43/K$82</f>
        <v>0.000524204155805261</v>
      </c>
      <c r="M43" s="35" t="n">
        <f aca="false">E43-K43</f>
        <v>50643.57</v>
      </c>
      <c r="N43" s="37" t="n">
        <f aca="false">G43-K43</f>
        <v>22470.38</v>
      </c>
    </row>
    <row r="44" customFormat="false" ht="15" hidden="false" customHeight="true" outlineLevel="0" collapsed="false">
      <c r="A44" s="31" t="n">
        <v>12</v>
      </c>
      <c r="B44" s="32" t="n">
        <v>365</v>
      </c>
      <c r="C44" s="33" t="s">
        <v>58</v>
      </c>
      <c r="D44" s="34" t="n">
        <v>41789800</v>
      </c>
      <c r="E44" s="34" t="n">
        <v>46916014.87</v>
      </c>
      <c r="F44" s="35" t="n">
        <v>5437632.7</v>
      </c>
      <c r="G44" s="35" t="n">
        <v>42761733.83</v>
      </c>
      <c r="H44" s="36" t="n">
        <f aca="false">G44/G$82</f>
        <v>0.105370027425486</v>
      </c>
      <c r="I44" s="35" t="n">
        <f aca="false">E44-G44</f>
        <v>4154281.04</v>
      </c>
      <c r="J44" s="35" t="n">
        <v>9169584.21</v>
      </c>
      <c r="K44" s="35" t="n">
        <v>41978324.1</v>
      </c>
      <c r="L44" s="36" t="n">
        <f aca="false">K44/K$82</f>
        <v>0.105184204648778</v>
      </c>
      <c r="M44" s="35" t="n">
        <f aca="false">E44-K44</f>
        <v>4937690.77</v>
      </c>
      <c r="N44" s="37" t="n">
        <f aca="false">G44-K44</f>
        <v>783409.729999997</v>
      </c>
    </row>
    <row r="45" customFormat="false" ht="15" hidden="false" customHeight="true" outlineLevel="0" collapsed="false">
      <c r="A45" s="31" t="n">
        <v>12</v>
      </c>
      <c r="B45" s="32" t="n">
        <v>366</v>
      </c>
      <c r="C45" s="33" t="s">
        <v>59</v>
      </c>
      <c r="D45" s="34" t="n">
        <v>929400</v>
      </c>
      <c r="E45" s="34" t="n">
        <v>1439429.64</v>
      </c>
      <c r="F45" s="35" t="n">
        <v>90314.01</v>
      </c>
      <c r="G45" s="35" t="n">
        <v>1080075.48</v>
      </c>
      <c r="H45" s="36" t="n">
        <f aca="false">G45/G$82</f>
        <v>0.00266143518412137</v>
      </c>
      <c r="I45" s="35" t="n">
        <f aca="false">E45-G45</f>
        <v>359354.16</v>
      </c>
      <c r="J45" s="35" t="n">
        <v>135226.4</v>
      </c>
      <c r="K45" s="35" t="n">
        <v>1080075.48</v>
      </c>
      <c r="L45" s="36" t="n">
        <f aca="false">K45/K$82</f>
        <v>0.00270632243568882</v>
      </c>
      <c r="M45" s="35" t="n">
        <f aca="false">E45-K45</f>
        <v>359354.16</v>
      </c>
      <c r="N45" s="37" t="n">
        <f aca="false">G45-K45</f>
        <v>0</v>
      </c>
    </row>
    <row r="46" customFormat="false" ht="15" hidden="false" customHeight="true" outlineLevel="0" collapsed="false">
      <c r="A46" s="31" t="n">
        <v>12</v>
      </c>
      <c r="B46" s="32" t="n">
        <v>367</v>
      </c>
      <c r="C46" s="33" t="s">
        <v>60</v>
      </c>
      <c r="D46" s="34" t="n">
        <v>2113100</v>
      </c>
      <c r="E46" s="34" t="n">
        <v>2388636.2</v>
      </c>
      <c r="F46" s="35" t="n">
        <v>278656.61</v>
      </c>
      <c r="G46" s="35" t="n">
        <v>1984413.62</v>
      </c>
      <c r="H46" s="36" t="n">
        <f aca="false">G46/G$82</f>
        <v>0.00488983254033103</v>
      </c>
      <c r="I46" s="35" t="n">
        <f aca="false">E46-G46</f>
        <v>404222.58</v>
      </c>
      <c r="J46" s="35" t="n">
        <v>389922.92</v>
      </c>
      <c r="K46" s="35" t="n">
        <v>1980830.35</v>
      </c>
      <c r="L46" s="36" t="n">
        <f aca="false">K46/K$82</f>
        <v>0.00496332498678549</v>
      </c>
      <c r="M46" s="35" t="n">
        <f aca="false">E46-K46</f>
        <v>407805.85</v>
      </c>
      <c r="N46" s="37" t="n">
        <f aca="false">G46-K46</f>
        <v>3583.27000000002</v>
      </c>
    </row>
    <row r="47" customFormat="false" ht="15" hidden="false" customHeight="true" outlineLevel="0" collapsed="false">
      <c r="A47" s="24" t="n">
        <v>13</v>
      </c>
      <c r="B47" s="25" t="n">
        <v>0</v>
      </c>
      <c r="C47" s="26" t="s">
        <v>61</v>
      </c>
      <c r="D47" s="27" t="n">
        <f aca="false">SUM(D48:D48)</f>
        <v>6335060</v>
      </c>
      <c r="E47" s="27" t="n">
        <f aca="false">SUM(E48:E48)</f>
        <v>8626057.29</v>
      </c>
      <c r="F47" s="27" t="n">
        <f aca="false">SUM(F48:F48)</f>
        <v>1168830.37</v>
      </c>
      <c r="G47" s="27" t="n">
        <f aca="false">SUM(G48:G48)</f>
        <v>8077171.97</v>
      </c>
      <c r="H47" s="28" t="n">
        <f aca="false">G47/G$82</f>
        <v>0.0199031179461244</v>
      </c>
      <c r="I47" s="29" t="n">
        <f aca="false">E47-G47</f>
        <v>548885.319999999</v>
      </c>
      <c r="J47" s="27" t="n">
        <f aca="false">SUM(J48:J48)</f>
        <v>1512747.29</v>
      </c>
      <c r="K47" s="27" t="n">
        <f aca="false">SUM(K48:K48)</f>
        <v>8000430.69</v>
      </c>
      <c r="L47" s="28" t="n">
        <f aca="false">K47/K$82</f>
        <v>0.0200465110748745</v>
      </c>
      <c r="M47" s="29" t="n">
        <f aca="false">E47-K47</f>
        <v>625626.599999999</v>
      </c>
      <c r="N47" s="30" t="n">
        <f aca="false">SUM(N48:N48)</f>
        <v>76741.2799999993</v>
      </c>
    </row>
    <row r="48" customFormat="false" ht="15" hidden="false" customHeight="true" outlineLevel="0" collapsed="false">
      <c r="A48" s="31" t="n">
        <v>13</v>
      </c>
      <c r="B48" s="32" t="n">
        <v>392</v>
      </c>
      <c r="C48" s="33" t="s">
        <v>62</v>
      </c>
      <c r="D48" s="34" t="n">
        <v>6335060</v>
      </c>
      <c r="E48" s="34" t="n">
        <v>8626057.29</v>
      </c>
      <c r="F48" s="35" t="n">
        <v>1168830.37</v>
      </c>
      <c r="G48" s="35" t="n">
        <v>8077171.97</v>
      </c>
      <c r="H48" s="36" t="n">
        <f aca="false">G48/G$82</f>
        <v>0.0199031179461244</v>
      </c>
      <c r="I48" s="35" t="n">
        <f aca="false">E48-G48</f>
        <v>548885.319999999</v>
      </c>
      <c r="J48" s="35" t="n">
        <v>1512747.29</v>
      </c>
      <c r="K48" s="35" t="n">
        <v>8000430.69</v>
      </c>
      <c r="L48" s="36" t="n">
        <f aca="false">K48/K$82</f>
        <v>0.0200465110748745</v>
      </c>
      <c r="M48" s="35" t="n">
        <f aca="false">E48-K48</f>
        <v>625626.599999999</v>
      </c>
      <c r="N48" s="37" t="n">
        <f aca="false">G48-K48</f>
        <v>76741.2799999993</v>
      </c>
    </row>
    <row r="49" customFormat="false" ht="15" hidden="false" customHeight="true" outlineLevel="0" collapsed="false">
      <c r="A49" s="24" t="n">
        <v>14</v>
      </c>
      <c r="B49" s="25" t="n">
        <v>0</v>
      </c>
      <c r="C49" s="26" t="s">
        <v>63</v>
      </c>
      <c r="D49" s="27" t="n">
        <f aca="false">SUM(D50:D52)</f>
        <v>1316000</v>
      </c>
      <c r="E49" s="27" t="n">
        <f aca="false">SUM(E50:E52)</f>
        <v>1533979.06</v>
      </c>
      <c r="F49" s="27" t="n">
        <f aca="false">SUM(F50:F52)</f>
        <v>108252.67</v>
      </c>
      <c r="G49" s="27" t="n">
        <f aca="false">SUM(G50:G52)</f>
        <v>1209251.48</v>
      </c>
      <c r="H49" s="28" t="n">
        <f aca="false">G49/G$82</f>
        <v>0.00297974030048607</v>
      </c>
      <c r="I49" s="29" t="n">
        <f aca="false">E49-G49</f>
        <v>324727.58</v>
      </c>
      <c r="J49" s="27" t="n">
        <f aca="false">SUM(J50:J52)</f>
        <v>177830.53</v>
      </c>
      <c r="K49" s="27" t="n">
        <f aca="false">SUM(K50:K52)</f>
        <v>1182630.22</v>
      </c>
      <c r="L49" s="28" t="n">
        <f aca="false">K49/K$82</f>
        <v>0.00296329169282651</v>
      </c>
      <c r="M49" s="29" t="n">
        <f aca="false">E49-K49</f>
        <v>351348.84</v>
      </c>
      <c r="N49" s="30" t="n">
        <f aca="false">SUM(N50:N52)</f>
        <v>26621.26</v>
      </c>
    </row>
    <row r="50" customFormat="false" ht="15" hidden="false" customHeight="true" outlineLevel="0" collapsed="false">
      <c r="A50" s="31" t="n">
        <v>14</v>
      </c>
      <c r="B50" s="32" t="n">
        <v>241</v>
      </c>
      <c r="C50" s="33" t="s">
        <v>40</v>
      </c>
      <c r="D50" s="34" t="n">
        <v>126000</v>
      </c>
      <c r="E50" s="34" t="n">
        <v>126000</v>
      </c>
      <c r="F50" s="35" t="n">
        <v>0</v>
      </c>
      <c r="G50" s="35" t="n">
        <v>126000</v>
      </c>
      <c r="H50" s="36" t="n">
        <f aca="false">G50/G$82</f>
        <v>0.00031047907244343</v>
      </c>
      <c r="I50" s="35" t="n">
        <f aca="false">E50-G50</f>
        <v>0</v>
      </c>
      <c r="J50" s="35" t="n">
        <v>10500</v>
      </c>
      <c r="K50" s="35" t="n">
        <v>126000</v>
      </c>
      <c r="L50" s="36" t="n">
        <f aca="false">K50/K$82</f>
        <v>0.000315715552487861</v>
      </c>
      <c r="M50" s="35" t="n">
        <f aca="false">E50-K50</f>
        <v>0</v>
      </c>
      <c r="N50" s="37" t="n">
        <f aca="false">G50-K50</f>
        <v>0</v>
      </c>
    </row>
    <row r="51" customFormat="false" ht="15" hidden="false" customHeight="true" outlineLevel="0" collapsed="false">
      <c r="A51" s="31" t="n">
        <v>14</v>
      </c>
      <c r="B51" s="32" t="n">
        <v>244</v>
      </c>
      <c r="C51" s="33" t="s">
        <v>43</v>
      </c>
      <c r="D51" s="34" t="n">
        <v>133000</v>
      </c>
      <c r="E51" s="34" t="n">
        <v>222193.06</v>
      </c>
      <c r="F51" s="35" t="n">
        <v>-24555.29</v>
      </c>
      <c r="G51" s="35" t="n">
        <v>195637.77</v>
      </c>
      <c r="H51" s="36" t="n">
        <f aca="false">G51/G$82</f>
        <v>0.000482074867972231</v>
      </c>
      <c r="I51" s="35" t="n">
        <f aca="false">E51-G51</f>
        <v>26555.29</v>
      </c>
      <c r="J51" s="35" t="n">
        <v>0</v>
      </c>
      <c r="K51" s="35" t="n">
        <v>195637.77</v>
      </c>
      <c r="L51" s="36" t="n">
        <f aca="false">K51/K$82</f>
        <v>0.00049020544954796</v>
      </c>
      <c r="M51" s="35" t="n">
        <f aca="false">E51-K51</f>
        <v>26555.29</v>
      </c>
      <c r="N51" s="37" t="n">
        <f aca="false">G51-K51</f>
        <v>0</v>
      </c>
    </row>
    <row r="52" customFormat="false" ht="15" hidden="false" customHeight="true" outlineLevel="0" collapsed="false">
      <c r="A52" s="31" t="n">
        <v>14</v>
      </c>
      <c r="B52" s="32" t="n">
        <v>422</v>
      </c>
      <c r="C52" s="33" t="s">
        <v>64</v>
      </c>
      <c r="D52" s="34" t="n">
        <v>1057000</v>
      </c>
      <c r="E52" s="34" t="n">
        <v>1185786</v>
      </c>
      <c r="F52" s="35" t="n">
        <v>132807.96</v>
      </c>
      <c r="G52" s="35" t="n">
        <v>887613.71</v>
      </c>
      <c r="H52" s="36" t="n">
        <f aca="false">G52/G$82</f>
        <v>0.00218718636007041</v>
      </c>
      <c r="I52" s="35" t="n">
        <f aca="false">E52-G52</f>
        <v>298172.29</v>
      </c>
      <c r="J52" s="35" t="n">
        <v>167330.53</v>
      </c>
      <c r="K52" s="35" t="n">
        <v>860992.45</v>
      </c>
      <c r="L52" s="36" t="n">
        <f aca="false">K52/K$82</f>
        <v>0.00215737069079069</v>
      </c>
      <c r="M52" s="35" t="n">
        <f aca="false">E52-K52</f>
        <v>324793.55</v>
      </c>
      <c r="N52" s="37" t="n">
        <f aca="false">G52-K52</f>
        <v>26621.26</v>
      </c>
    </row>
    <row r="53" customFormat="false" ht="15" hidden="false" customHeight="true" outlineLevel="0" collapsed="false">
      <c r="A53" s="24" t="n">
        <v>15</v>
      </c>
      <c r="B53" s="25" t="n">
        <v>0</v>
      </c>
      <c r="C53" s="26" t="s">
        <v>65</v>
      </c>
      <c r="D53" s="27" t="n">
        <f aca="false">SUM(D54:D55)</f>
        <v>93600830</v>
      </c>
      <c r="E53" s="27" t="n">
        <f aca="false">SUM(E54:E55)</f>
        <v>102426646.51</v>
      </c>
      <c r="F53" s="27" t="n">
        <f aca="false">SUM(F54:F55)</f>
        <v>-10680542.52</v>
      </c>
      <c r="G53" s="27" t="n">
        <f aca="false">SUM(G54:G55)</f>
        <v>62041460.4</v>
      </c>
      <c r="H53" s="28" t="n">
        <f aca="false">G53/G$82</f>
        <v>0.152877579984348</v>
      </c>
      <c r="I53" s="29" t="n">
        <f aca="false">E53-G53</f>
        <v>40385186.11</v>
      </c>
      <c r="J53" s="27" t="n">
        <f aca="false">SUM(J54:J55)</f>
        <v>12675157.36</v>
      </c>
      <c r="K53" s="27" t="n">
        <f aca="false">SUM(K54:K55)</f>
        <v>60795176.41</v>
      </c>
      <c r="L53" s="28" t="n">
        <f aca="false">K53/K$82</f>
        <v>0.152333196102223</v>
      </c>
      <c r="M53" s="29" t="n">
        <f aca="false">E53-K53</f>
        <v>41631470.1</v>
      </c>
      <c r="N53" s="30" t="n">
        <f aca="false">SUM(N54:N55)</f>
        <v>1246283.99</v>
      </c>
    </row>
    <row r="54" customFormat="false" ht="15" hidden="false" customHeight="true" outlineLevel="0" collapsed="false">
      <c r="A54" s="31" t="n">
        <v>15</v>
      </c>
      <c r="B54" s="32" t="n">
        <v>451</v>
      </c>
      <c r="C54" s="33" t="s">
        <v>66</v>
      </c>
      <c r="D54" s="34" t="n">
        <v>73833830</v>
      </c>
      <c r="E54" s="34" t="n">
        <v>85394546.51</v>
      </c>
      <c r="F54" s="35" t="n">
        <v>3435381.04</v>
      </c>
      <c r="G54" s="35" t="n">
        <v>59158226.25</v>
      </c>
      <c r="H54" s="36" t="n">
        <f aca="false">G54/G$82</f>
        <v>0.145772946138878</v>
      </c>
      <c r="I54" s="35" t="n">
        <f aca="false">E54-G54</f>
        <v>26236320.26</v>
      </c>
      <c r="J54" s="35" t="n">
        <v>10987038.21</v>
      </c>
      <c r="K54" s="35" t="n">
        <v>58265752.09</v>
      </c>
      <c r="L54" s="36" t="n">
        <f aca="false">K54/K$82</f>
        <v>0.145995270731866</v>
      </c>
      <c r="M54" s="35" t="n">
        <f aca="false">E54-K54</f>
        <v>27128794.42</v>
      </c>
      <c r="N54" s="37" t="n">
        <f aca="false">G54-K54</f>
        <v>892474.159999996</v>
      </c>
    </row>
    <row r="55" customFormat="false" ht="15" hidden="false" customHeight="true" outlineLevel="0" collapsed="false">
      <c r="A55" s="31" t="n">
        <v>15</v>
      </c>
      <c r="B55" s="32" t="n">
        <v>512</v>
      </c>
      <c r="C55" s="33" t="s">
        <v>67</v>
      </c>
      <c r="D55" s="34" t="n">
        <v>19767000</v>
      </c>
      <c r="E55" s="34" t="n">
        <v>17032100</v>
      </c>
      <c r="F55" s="35" t="n">
        <v>-14115923.56</v>
      </c>
      <c r="G55" s="35" t="n">
        <v>2883234.15</v>
      </c>
      <c r="H55" s="36" t="n">
        <f aca="false">G55/G$82</f>
        <v>0.00710463384547001</v>
      </c>
      <c r="I55" s="35" t="n">
        <f aca="false">E55-G55</f>
        <v>14148865.85</v>
      </c>
      <c r="J55" s="35" t="n">
        <v>1688119.15</v>
      </c>
      <c r="K55" s="35" t="n">
        <v>2529424.32</v>
      </c>
      <c r="L55" s="36" t="n">
        <f aca="false">K55/K$82</f>
        <v>0.00633792537035739</v>
      </c>
      <c r="M55" s="35" t="n">
        <f aca="false">E55-K55</f>
        <v>14502675.68</v>
      </c>
      <c r="N55" s="37" t="n">
        <f aca="false">G55-K55</f>
        <v>353809.83</v>
      </c>
    </row>
    <row r="56" customFormat="false" ht="15" hidden="false" customHeight="true" outlineLevel="0" collapsed="false">
      <c r="A56" s="24" t="n">
        <v>16</v>
      </c>
      <c r="B56" s="25" t="n">
        <v>0</v>
      </c>
      <c r="C56" s="26" t="s">
        <v>68</v>
      </c>
      <c r="D56" s="27" t="n">
        <f aca="false">SUM(D57)</f>
        <v>810800</v>
      </c>
      <c r="E56" s="27" t="n">
        <f aca="false">SUM(E57)</f>
        <v>1504831.41</v>
      </c>
      <c r="F56" s="27" t="n">
        <f aca="false">SUM(F57)</f>
        <v>248630.3</v>
      </c>
      <c r="G56" s="27" t="n">
        <f aca="false">SUM(G57)</f>
        <v>1273377.29</v>
      </c>
      <c r="H56" s="28" t="n">
        <f aca="false">G56/G$82</f>
        <v>0.00313775396722007</v>
      </c>
      <c r="I56" s="29" t="n">
        <f aca="false">E56-G56</f>
        <v>231454.12</v>
      </c>
      <c r="J56" s="27" t="n">
        <f aca="false">SUM(J57)</f>
        <v>283417.45</v>
      </c>
      <c r="K56" s="27" t="n">
        <f aca="false">SUM(K57)</f>
        <v>1255087.53</v>
      </c>
      <c r="L56" s="28" t="n">
        <f aca="false">K56/K$82</f>
        <v>0.00314484645202043</v>
      </c>
      <c r="M56" s="29" t="n">
        <f aca="false">E56-K56</f>
        <v>249743.88</v>
      </c>
      <c r="N56" s="30" t="n">
        <f aca="false">SUM(N57)</f>
        <v>18289.76</v>
      </c>
    </row>
    <row r="57" customFormat="false" ht="15" hidden="false" customHeight="true" outlineLevel="0" collapsed="false">
      <c r="A57" s="31" t="n">
        <v>16</v>
      </c>
      <c r="B57" s="32" t="n">
        <v>482</v>
      </c>
      <c r="C57" s="33" t="s">
        <v>69</v>
      </c>
      <c r="D57" s="34" t="n">
        <v>810800</v>
      </c>
      <c r="E57" s="34" t="n">
        <v>1504831.41</v>
      </c>
      <c r="F57" s="35" t="n">
        <v>248630.3</v>
      </c>
      <c r="G57" s="35" t="n">
        <v>1273377.29</v>
      </c>
      <c r="H57" s="36" t="n">
        <f aca="false">G57/G$82</f>
        <v>0.00313775396722007</v>
      </c>
      <c r="I57" s="35" t="n">
        <f aca="false">E57-G57</f>
        <v>231454.12</v>
      </c>
      <c r="J57" s="35" t="n">
        <v>283417.45</v>
      </c>
      <c r="K57" s="35" t="n">
        <v>1255087.53</v>
      </c>
      <c r="L57" s="36" t="n">
        <f aca="false">K57/K$82</f>
        <v>0.00314484645202043</v>
      </c>
      <c r="M57" s="35" t="n">
        <f aca="false">E57-K57</f>
        <v>249743.88</v>
      </c>
      <c r="N57" s="37" t="n">
        <f aca="false">G57-K57</f>
        <v>18289.76</v>
      </c>
    </row>
    <row r="58" customFormat="false" ht="15" hidden="false" customHeight="true" outlineLevel="0" collapsed="false">
      <c r="A58" s="24" t="n">
        <v>18</v>
      </c>
      <c r="B58" s="25" t="n">
        <v>0</v>
      </c>
      <c r="C58" s="26" t="s">
        <v>70</v>
      </c>
      <c r="D58" s="27" t="n">
        <f aca="false">SUM(D59+D60)</f>
        <v>134480</v>
      </c>
      <c r="E58" s="27" t="n">
        <f aca="false">SUM(E59+E60)</f>
        <v>325780</v>
      </c>
      <c r="F58" s="27" t="n">
        <f aca="false">SUM(F59+F60)</f>
        <v>0</v>
      </c>
      <c r="G58" s="27" t="n">
        <f aca="false">SUM(G59+G60)</f>
        <v>182294.36</v>
      </c>
      <c r="H58" s="28" t="n">
        <f aca="false">G58/G$82</f>
        <v>0.000449195109559275</v>
      </c>
      <c r="I58" s="29" t="n">
        <f aca="false">E58-G58</f>
        <v>143485.64</v>
      </c>
      <c r="J58" s="27" t="n">
        <f aca="false">SUM(J59+J60)</f>
        <v>0</v>
      </c>
      <c r="K58" s="27" t="n">
        <f aca="false">SUM(K59+K60)</f>
        <v>182294.36</v>
      </c>
      <c r="L58" s="28" t="n">
        <f aca="false">K58/K$82</f>
        <v>0.000456771147482706</v>
      </c>
      <c r="M58" s="29" t="n">
        <f aca="false">E58-K58</f>
        <v>143485.64</v>
      </c>
      <c r="N58" s="30" t="n">
        <f aca="false">SUM(N59+N60)</f>
        <v>0</v>
      </c>
    </row>
    <row r="59" customFormat="false" ht="15" hidden="false" customHeight="true" outlineLevel="0" collapsed="false">
      <c r="A59" s="31" t="n">
        <v>18</v>
      </c>
      <c r="B59" s="32" t="n">
        <v>541</v>
      </c>
      <c r="C59" s="33" t="s">
        <v>71</v>
      </c>
      <c r="D59" s="34" t="n">
        <v>134480</v>
      </c>
      <c r="E59" s="34" t="n">
        <v>134480</v>
      </c>
      <c r="F59" s="35" t="n">
        <v>0</v>
      </c>
      <c r="G59" s="35" t="n">
        <v>32294.36</v>
      </c>
      <c r="H59" s="36" t="n">
        <f aca="false">G59/G$82</f>
        <v>7.95771661742398E-005</v>
      </c>
      <c r="I59" s="35" t="n">
        <f aca="false">E59-G59</f>
        <v>102185.64</v>
      </c>
      <c r="J59" s="35" t="n">
        <v>0</v>
      </c>
      <c r="K59" s="35" t="n">
        <v>32294.36</v>
      </c>
      <c r="L59" s="36" t="n">
        <f aca="false">K59/K$82</f>
        <v>8.0919299282872E-005</v>
      </c>
      <c r="M59" s="35" t="n">
        <f aca="false">E59-K59</f>
        <v>102185.64</v>
      </c>
      <c r="N59" s="37" t="n">
        <f aca="false">G59-K59</f>
        <v>0</v>
      </c>
    </row>
    <row r="60" customFormat="false" ht="15" hidden="false" customHeight="true" outlineLevel="0" collapsed="false">
      <c r="A60" s="31" t="n">
        <v>18</v>
      </c>
      <c r="B60" s="32" t="n">
        <v>542</v>
      </c>
      <c r="C60" s="33" t="s">
        <v>72</v>
      </c>
      <c r="D60" s="34" t="n">
        <v>0</v>
      </c>
      <c r="E60" s="34" t="n">
        <v>191300</v>
      </c>
      <c r="F60" s="35" t="n">
        <v>0</v>
      </c>
      <c r="G60" s="35" t="n">
        <v>150000</v>
      </c>
      <c r="H60" s="36" t="n">
        <f aca="false">G60/G$82</f>
        <v>0.000369617943385036</v>
      </c>
      <c r="I60" s="35" t="n">
        <f aca="false">E60-G60</f>
        <v>41300</v>
      </c>
      <c r="J60" s="35" t="n">
        <v>0</v>
      </c>
      <c r="K60" s="35" t="n">
        <v>150000</v>
      </c>
      <c r="L60" s="36" t="n">
        <f aca="false">K60/K$82</f>
        <v>0.000375851848199834</v>
      </c>
      <c r="M60" s="35" t="n">
        <f aca="false">E60-K60</f>
        <v>41300</v>
      </c>
      <c r="N60" s="37" t="n">
        <f aca="false">G60-K60</f>
        <v>0</v>
      </c>
    </row>
    <row r="61" customFormat="false" ht="15" hidden="false" customHeight="true" outlineLevel="0" collapsed="false">
      <c r="A61" s="24" t="n">
        <v>20</v>
      </c>
      <c r="B61" s="25" t="n">
        <v>0</v>
      </c>
      <c r="C61" s="26" t="s">
        <v>73</v>
      </c>
      <c r="D61" s="27" t="n">
        <f aca="false">SUM(D62:D64)</f>
        <v>4607450</v>
      </c>
      <c r="E61" s="27" t="n">
        <f aca="false">SUM(E62:E64)</f>
        <v>2832611.15</v>
      </c>
      <c r="F61" s="27" t="n">
        <f aca="false">SUM(F62:F64)</f>
        <v>205680.89</v>
      </c>
      <c r="G61" s="27" t="n">
        <f aca="false">SUM(G62:G64)</f>
        <v>2648561.91</v>
      </c>
      <c r="H61" s="28" t="n">
        <f aca="false">G61/G$82</f>
        <v>0.00652637337401428</v>
      </c>
      <c r="I61" s="29" t="n">
        <f aca="false">E61-G61</f>
        <v>184049.24</v>
      </c>
      <c r="J61" s="27" t="n">
        <f aca="false">SUM(J62:J64)</f>
        <v>289093.39</v>
      </c>
      <c r="K61" s="27" t="n">
        <f aca="false">SUM(K62:K64)</f>
        <v>2604777.52</v>
      </c>
      <c r="L61" s="28" t="n">
        <f aca="false">K61/K$82</f>
        <v>0.00652673630027587</v>
      </c>
      <c r="M61" s="29" t="n">
        <f aca="false">E61-K61</f>
        <v>227833.63</v>
      </c>
      <c r="N61" s="30" t="n">
        <f aca="false">SUM(N62:N64)</f>
        <v>43784.3900000001</v>
      </c>
    </row>
    <row r="62" customFormat="false" ht="15" hidden="false" customHeight="true" outlineLevel="0" collapsed="false">
      <c r="A62" s="31" t="n">
        <v>20</v>
      </c>
      <c r="B62" s="32" t="n">
        <v>602</v>
      </c>
      <c r="C62" s="33" t="s">
        <v>74</v>
      </c>
      <c r="D62" s="34" t="n">
        <v>134000</v>
      </c>
      <c r="E62" s="34" t="n">
        <v>133000</v>
      </c>
      <c r="F62" s="35" t="n">
        <v>390.54</v>
      </c>
      <c r="G62" s="35" t="n">
        <v>66592.84</v>
      </c>
      <c r="H62" s="36" t="n">
        <f aca="false">G62/G$82</f>
        <v>0.000164092723766458</v>
      </c>
      <c r="I62" s="35" t="n">
        <f aca="false">E62-G62</f>
        <v>66407.16</v>
      </c>
      <c r="J62" s="35" t="n">
        <v>26803.22</v>
      </c>
      <c r="K62" s="35" t="n">
        <v>66592.84</v>
      </c>
      <c r="L62" s="36" t="n">
        <f aca="false">K62/K$82</f>
        <v>0.000166860279939172</v>
      </c>
      <c r="M62" s="35" t="n">
        <f aca="false">E62-K62</f>
        <v>66407.16</v>
      </c>
      <c r="N62" s="37" t="n">
        <f aca="false">G62-K62</f>
        <v>0</v>
      </c>
    </row>
    <row r="63" customFormat="false" ht="15" hidden="false" customHeight="true" outlineLevel="0" collapsed="false">
      <c r="A63" s="31" t="n">
        <v>20</v>
      </c>
      <c r="B63" s="32" t="n">
        <v>605</v>
      </c>
      <c r="C63" s="33" t="s">
        <v>75</v>
      </c>
      <c r="D63" s="34" t="n">
        <v>1314200</v>
      </c>
      <c r="E63" s="34" t="n">
        <v>1382263</v>
      </c>
      <c r="F63" s="35" t="n">
        <v>199497.09</v>
      </c>
      <c r="G63" s="35" t="n">
        <v>1271643.6</v>
      </c>
      <c r="H63" s="36" t="n">
        <f aca="false">G63/G$82</f>
        <v>0.00313348194767162</v>
      </c>
      <c r="I63" s="35" t="n">
        <f aca="false">E63-G63</f>
        <v>110619.4</v>
      </c>
      <c r="J63" s="35" t="n">
        <v>246382.53</v>
      </c>
      <c r="K63" s="35" t="n">
        <v>1259859.21</v>
      </c>
      <c r="L63" s="36" t="n">
        <f aca="false">K63/K$82</f>
        <v>0.00315680275033389</v>
      </c>
      <c r="M63" s="35" t="n">
        <f aca="false">E63-K63</f>
        <v>122403.79</v>
      </c>
      <c r="N63" s="37" t="n">
        <f aca="false">G63-K63</f>
        <v>11784.3900000001</v>
      </c>
    </row>
    <row r="64" customFormat="false" ht="15" hidden="false" customHeight="true" outlineLevel="0" collapsed="false">
      <c r="A64" s="31" t="n">
        <v>20</v>
      </c>
      <c r="B64" s="32" t="n">
        <v>606</v>
      </c>
      <c r="C64" s="33" t="s">
        <v>76</v>
      </c>
      <c r="D64" s="34" t="n">
        <v>3159250</v>
      </c>
      <c r="E64" s="34" t="n">
        <v>1317348.15</v>
      </c>
      <c r="F64" s="35" t="n">
        <v>5793.26</v>
      </c>
      <c r="G64" s="35" t="n">
        <v>1310325.47</v>
      </c>
      <c r="H64" s="36" t="n">
        <f aca="false">G64/G$82</f>
        <v>0.0032287987025762</v>
      </c>
      <c r="I64" s="35" t="n">
        <f aca="false">E64-G64</f>
        <v>7022.67999999994</v>
      </c>
      <c r="J64" s="35" t="n">
        <v>15907.64</v>
      </c>
      <c r="K64" s="35" t="n">
        <v>1278325.47</v>
      </c>
      <c r="L64" s="36" t="n">
        <f aca="false">K64/K$82</f>
        <v>0.00320307327000281</v>
      </c>
      <c r="M64" s="35" t="n">
        <f aca="false">E64-K64</f>
        <v>39022.6799999999</v>
      </c>
      <c r="N64" s="37" t="n">
        <f aca="false">G64-K64</f>
        <v>32000</v>
      </c>
    </row>
    <row r="65" customFormat="false" ht="15" hidden="false" customHeight="true" outlineLevel="0" collapsed="false">
      <c r="A65" s="24" t="n">
        <v>23</v>
      </c>
      <c r="B65" s="25" t="n">
        <v>0</v>
      </c>
      <c r="C65" s="26" t="s">
        <v>77</v>
      </c>
      <c r="D65" s="27" t="n">
        <f aca="false">SUM(D66:D69)</f>
        <v>15583290</v>
      </c>
      <c r="E65" s="27" t="n">
        <f aca="false">SUM(E66:E69)</f>
        <v>16552514.46</v>
      </c>
      <c r="F65" s="27" t="n">
        <f aca="false">SUM(F66:F69)</f>
        <v>-3701784.99</v>
      </c>
      <c r="G65" s="27" t="n">
        <f aca="false">SUM(G66:G69)</f>
        <v>8262418.02</v>
      </c>
      <c r="H65" s="28" t="n">
        <f aca="false">G65/G$82</f>
        <v>0.0203595863729324</v>
      </c>
      <c r="I65" s="29" t="n">
        <f aca="false">E65-G65</f>
        <v>8290096.44</v>
      </c>
      <c r="J65" s="27" t="n">
        <f aca="false">SUM(J66:J69)</f>
        <v>1578329.58</v>
      </c>
      <c r="K65" s="27" t="n">
        <f aca="false">SUM(K66:K69)</f>
        <v>7750668.71</v>
      </c>
      <c r="L65" s="28" t="n">
        <f aca="false">K65/K$82</f>
        <v>0.0194206877295875</v>
      </c>
      <c r="M65" s="29" t="n">
        <f aca="false">E65-K65</f>
        <v>8801845.75</v>
      </c>
      <c r="N65" s="30" t="n">
        <f aca="false">SUM(N66:N69)</f>
        <v>511749.31</v>
      </c>
    </row>
    <row r="66" customFormat="false" ht="15" hidden="false" customHeight="true" outlineLevel="0" collapsed="false">
      <c r="A66" s="31" t="n">
        <v>23</v>
      </c>
      <c r="B66" s="32" t="n">
        <v>572</v>
      </c>
      <c r="C66" s="33" t="s">
        <v>78</v>
      </c>
      <c r="D66" s="34" t="n">
        <v>3100000</v>
      </c>
      <c r="E66" s="34" t="n">
        <v>100000</v>
      </c>
      <c r="F66" s="35" t="n">
        <v>0</v>
      </c>
      <c r="G66" s="35" t="n">
        <v>0</v>
      </c>
      <c r="H66" s="36" t="n">
        <f aca="false">G66/G$82</f>
        <v>0</v>
      </c>
      <c r="I66" s="35" t="n">
        <f aca="false">E66-G66</f>
        <v>100000</v>
      </c>
      <c r="J66" s="35" t="n">
        <v>0</v>
      </c>
      <c r="K66" s="35" t="n">
        <v>0</v>
      </c>
      <c r="L66" s="36" t="n">
        <f aca="false">K66/K$82</f>
        <v>0</v>
      </c>
      <c r="M66" s="35" t="n">
        <f aca="false">E66-K66</f>
        <v>100000</v>
      </c>
      <c r="N66" s="37" t="n">
        <f aca="false">G66-K66</f>
        <v>0</v>
      </c>
    </row>
    <row r="67" customFormat="false" ht="15" hidden="false" customHeight="true" outlineLevel="0" collapsed="false">
      <c r="A67" s="31" t="n">
        <v>23</v>
      </c>
      <c r="B67" s="32" t="n">
        <v>691</v>
      </c>
      <c r="C67" s="33" t="s">
        <v>79</v>
      </c>
      <c r="D67" s="34" t="n">
        <v>2646600</v>
      </c>
      <c r="E67" s="34" t="n">
        <v>3032845</v>
      </c>
      <c r="F67" s="35" t="n">
        <v>608021.88</v>
      </c>
      <c r="G67" s="35" t="n">
        <v>2866671.94</v>
      </c>
      <c r="H67" s="36" t="n">
        <f aca="false">G67/G$82</f>
        <v>0.00706382257881594</v>
      </c>
      <c r="I67" s="35" t="n">
        <f aca="false">E67-G67</f>
        <v>166173.06</v>
      </c>
      <c r="J67" s="35" t="n">
        <v>632616.86</v>
      </c>
      <c r="K67" s="35" t="n">
        <v>2862614.2</v>
      </c>
      <c r="L67" s="36" t="n">
        <f aca="false">K67/K$82</f>
        <v>0.00717279225168726</v>
      </c>
      <c r="M67" s="35" t="n">
        <f aca="false">E67-K67</f>
        <v>170230.8</v>
      </c>
      <c r="N67" s="37" t="n">
        <f aca="false">G67-K67</f>
        <v>4057.73999999976</v>
      </c>
    </row>
    <row r="68" customFormat="false" ht="15" hidden="false" customHeight="true" outlineLevel="0" collapsed="false">
      <c r="A68" s="31" t="n">
        <v>23</v>
      </c>
      <c r="B68" s="32" t="n">
        <v>692</v>
      </c>
      <c r="C68" s="33" t="s">
        <v>80</v>
      </c>
      <c r="D68" s="34" t="n">
        <v>3100</v>
      </c>
      <c r="E68" s="34" t="n">
        <v>418305</v>
      </c>
      <c r="F68" s="35" t="n">
        <v>12916.67</v>
      </c>
      <c r="G68" s="35" t="n">
        <v>317316.67</v>
      </c>
      <c r="H68" s="36" t="n">
        <f aca="false">G68/G$82</f>
        <v>0.000781906233114587</v>
      </c>
      <c r="I68" s="35" t="n">
        <f aca="false">E68-G68</f>
        <v>100988.33</v>
      </c>
      <c r="J68" s="35" t="n">
        <v>42746.64</v>
      </c>
      <c r="K68" s="35" t="n">
        <v>194313.35</v>
      </c>
      <c r="L68" s="36" t="n">
        <f aca="false">K68/K$82</f>
        <v>0.000486886878182675</v>
      </c>
      <c r="M68" s="35" t="n">
        <f aca="false">E68-K68</f>
        <v>223991.65</v>
      </c>
      <c r="N68" s="37" t="n">
        <f aca="false">G68-K68</f>
        <v>123003.32</v>
      </c>
    </row>
    <row r="69" customFormat="false" ht="15" hidden="false" customHeight="true" outlineLevel="0" collapsed="false">
      <c r="A69" s="31" t="n">
        <v>23</v>
      </c>
      <c r="B69" s="32" t="n">
        <v>695</v>
      </c>
      <c r="C69" s="33" t="s">
        <v>81</v>
      </c>
      <c r="D69" s="34" t="n">
        <v>9833590</v>
      </c>
      <c r="E69" s="34" t="n">
        <v>13001364.46</v>
      </c>
      <c r="F69" s="35" t="n">
        <v>-4322723.54</v>
      </c>
      <c r="G69" s="35" t="n">
        <v>5078429.41</v>
      </c>
      <c r="H69" s="36" t="n">
        <f aca="false">G69/G$82</f>
        <v>0.0125138575610019</v>
      </c>
      <c r="I69" s="35" t="n">
        <f aca="false">E69-G69</f>
        <v>7922935.05</v>
      </c>
      <c r="J69" s="35" t="n">
        <v>902966.08</v>
      </c>
      <c r="K69" s="35" t="n">
        <v>4693741.16</v>
      </c>
      <c r="L69" s="36" t="n">
        <f aca="false">K69/K$82</f>
        <v>0.0117610085997176</v>
      </c>
      <c r="M69" s="35" t="n">
        <f aca="false">E69-K69</f>
        <v>8307623.3</v>
      </c>
      <c r="N69" s="37" t="n">
        <f aca="false">G69-K69</f>
        <v>384688.25</v>
      </c>
    </row>
    <row r="70" customFormat="false" ht="15" hidden="false" customHeight="true" outlineLevel="0" collapsed="false">
      <c r="A70" s="24" t="n">
        <v>24</v>
      </c>
      <c r="B70" s="25" t="n">
        <v>0</v>
      </c>
      <c r="C70" s="26" t="s">
        <v>82</v>
      </c>
      <c r="D70" s="27" t="n">
        <f aca="false">SUM(D71:D72)</f>
        <v>3925000</v>
      </c>
      <c r="E70" s="27" t="n">
        <f aca="false">SUM(E71:E72)</f>
        <v>4238000</v>
      </c>
      <c r="F70" s="27" t="n">
        <f aca="false">SUM(F71:F72)</f>
        <v>1057413.3</v>
      </c>
      <c r="G70" s="27" t="n">
        <f aca="false">SUM(G71:G72)</f>
        <v>4161093.33</v>
      </c>
      <c r="H70" s="28" t="n">
        <f aca="false">G70/G$82</f>
        <v>0.0102534317257853</v>
      </c>
      <c r="I70" s="29" t="n">
        <f aca="false">E70-G70</f>
        <v>76906.6699999999</v>
      </c>
      <c r="J70" s="27" t="n">
        <f aca="false">SUM(J71:J72)</f>
        <v>1194744.69</v>
      </c>
      <c r="K70" s="27" t="n">
        <f aca="false">SUM(K71:K72)</f>
        <v>4150093.3</v>
      </c>
      <c r="L70" s="28" t="n">
        <f aca="false">K70/K$82</f>
        <v>0.010398801580045</v>
      </c>
      <c r="M70" s="29" t="n">
        <f aca="false">E70-K70</f>
        <v>87906.7000000002</v>
      </c>
      <c r="N70" s="30" t="n">
        <f aca="false">SUM(N71:N72)</f>
        <v>11000.0300000003</v>
      </c>
    </row>
    <row r="71" customFormat="false" ht="15" hidden="false" customHeight="true" outlineLevel="0" collapsed="false">
      <c r="A71" s="31" t="n">
        <v>24</v>
      </c>
      <c r="B71" s="32" t="n">
        <v>131</v>
      </c>
      <c r="C71" s="33" t="s">
        <v>35</v>
      </c>
      <c r="D71" s="34" t="n">
        <v>3915000</v>
      </c>
      <c r="E71" s="34" t="n">
        <v>4232000</v>
      </c>
      <c r="F71" s="35" t="n">
        <v>1057413.3</v>
      </c>
      <c r="G71" s="35" t="n">
        <v>4161093.33</v>
      </c>
      <c r="H71" s="36" t="n">
        <f aca="false">G71/G$82</f>
        <v>0.0102534317257853</v>
      </c>
      <c r="I71" s="35" t="n">
        <f aca="false">E71-G71</f>
        <v>70906.6699999999</v>
      </c>
      <c r="J71" s="35" t="n">
        <v>1194744.69</v>
      </c>
      <c r="K71" s="35" t="n">
        <v>4150093.3</v>
      </c>
      <c r="L71" s="36" t="n">
        <f aca="false">K71/K$82</f>
        <v>0.010398801580045</v>
      </c>
      <c r="M71" s="35" t="n">
        <f aca="false">E71-K71</f>
        <v>81906.7000000002</v>
      </c>
      <c r="N71" s="37" t="n">
        <f aca="false">G71-K71</f>
        <v>11000.0300000003</v>
      </c>
    </row>
    <row r="72" customFormat="false" ht="15" hidden="false" customHeight="true" outlineLevel="0" collapsed="false">
      <c r="A72" s="31" t="n">
        <v>24</v>
      </c>
      <c r="B72" s="32" t="n">
        <v>722</v>
      </c>
      <c r="C72" s="33" t="s">
        <v>83</v>
      </c>
      <c r="D72" s="34" t="n">
        <v>10000</v>
      </c>
      <c r="E72" s="34" t="n">
        <v>6000</v>
      </c>
      <c r="F72" s="35" t="n">
        <v>0</v>
      </c>
      <c r="G72" s="35" t="n">
        <v>0</v>
      </c>
      <c r="H72" s="36" t="n">
        <f aca="false">G72/G$82</f>
        <v>0</v>
      </c>
      <c r="I72" s="35" t="n">
        <f aca="false">E72-G72</f>
        <v>6000</v>
      </c>
      <c r="J72" s="35" t="n">
        <v>0</v>
      </c>
      <c r="K72" s="35" t="n">
        <v>0</v>
      </c>
      <c r="L72" s="36" t="n">
        <f aca="false">K72/K$82</f>
        <v>0</v>
      </c>
      <c r="M72" s="35" t="n">
        <f aca="false">E72-K72</f>
        <v>6000</v>
      </c>
      <c r="N72" s="37" t="n">
        <f aca="false">G72-K72</f>
        <v>0</v>
      </c>
    </row>
    <row r="73" customFormat="false" ht="15" hidden="false" customHeight="true" outlineLevel="0" collapsed="false">
      <c r="A73" s="24" t="n">
        <v>26</v>
      </c>
      <c r="B73" s="25" t="n">
        <v>0</v>
      </c>
      <c r="C73" s="26" t="s">
        <v>84</v>
      </c>
      <c r="D73" s="27" t="n">
        <f aca="false">SUM(D74:D74)</f>
        <v>8616660</v>
      </c>
      <c r="E73" s="27" t="n">
        <f aca="false">SUM(E74:E74)</f>
        <v>9472874.06</v>
      </c>
      <c r="F73" s="27" t="n">
        <f aca="false">SUM(F74:F74)</f>
        <v>434146.05</v>
      </c>
      <c r="G73" s="27" t="n">
        <f aca="false">SUM(G74:G74)</f>
        <v>8455746.67</v>
      </c>
      <c r="H73" s="28" t="n">
        <f aca="false">G73/G$82</f>
        <v>0.0208359712930018</v>
      </c>
      <c r="I73" s="29" t="n">
        <f aca="false">E73-G73</f>
        <v>1017127.39</v>
      </c>
      <c r="J73" s="27" t="n">
        <f aca="false">SUM(J74:J74)</f>
        <v>1435257.99</v>
      </c>
      <c r="K73" s="27" t="n">
        <f aca="false">SUM(K74:K74)</f>
        <v>8000022.83</v>
      </c>
      <c r="L73" s="28" t="n">
        <f aca="false">K73/K$82</f>
        <v>0.0200454891086424</v>
      </c>
      <c r="M73" s="29" t="n">
        <f aca="false">E73-K73</f>
        <v>1472851.23</v>
      </c>
      <c r="N73" s="30" t="n">
        <f aca="false">SUM(N74:N74)</f>
        <v>455723.84</v>
      </c>
    </row>
    <row r="74" customFormat="false" ht="15" hidden="false" customHeight="true" outlineLevel="0" collapsed="false">
      <c r="A74" s="31" t="n">
        <v>26</v>
      </c>
      <c r="B74" s="32" t="n">
        <v>782</v>
      </c>
      <c r="C74" s="33" t="s">
        <v>85</v>
      </c>
      <c r="D74" s="34" t="n">
        <v>8616660</v>
      </c>
      <c r="E74" s="34" t="n">
        <v>9472874.06</v>
      </c>
      <c r="F74" s="35" t="n">
        <v>434146.05</v>
      </c>
      <c r="G74" s="35" t="n">
        <v>8455746.67</v>
      </c>
      <c r="H74" s="36" t="n">
        <f aca="false">G74/G$82</f>
        <v>0.0208359712930018</v>
      </c>
      <c r="I74" s="35" t="n">
        <f aca="false">E74-G74</f>
        <v>1017127.39</v>
      </c>
      <c r="J74" s="35" t="n">
        <v>1435257.99</v>
      </c>
      <c r="K74" s="35" t="n">
        <v>8000022.83</v>
      </c>
      <c r="L74" s="36" t="n">
        <f aca="false">K74/K$82</f>
        <v>0.0200454891086424</v>
      </c>
      <c r="M74" s="35" t="n">
        <f aca="false">E74-K74</f>
        <v>1472851.23</v>
      </c>
      <c r="N74" s="37" t="n">
        <f aca="false">G74-K74</f>
        <v>455723.84</v>
      </c>
    </row>
    <row r="75" customFormat="false" ht="15" hidden="false" customHeight="true" outlineLevel="0" collapsed="false">
      <c r="A75" s="24" t="n">
        <v>27</v>
      </c>
      <c r="B75" s="25" t="n">
        <v>0</v>
      </c>
      <c r="C75" s="26" t="s">
        <v>86</v>
      </c>
      <c r="D75" s="27" t="n">
        <f aca="false">D76</f>
        <v>5692700</v>
      </c>
      <c r="E75" s="27" t="n">
        <f aca="false">E76</f>
        <v>6936143.15</v>
      </c>
      <c r="F75" s="27" t="n">
        <f aca="false">F76</f>
        <v>610894.26</v>
      </c>
      <c r="G75" s="27" t="n">
        <f aca="false">G76</f>
        <v>6521564.09</v>
      </c>
      <c r="H75" s="28" t="n">
        <f aca="false">G75/G$82</f>
        <v>0.0160699140439967</v>
      </c>
      <c r="I75" s="29" t="n">
        <f aca="false">E75-G75</f>
        <v>414579.060000001</v>
      </c>
      <c r="J75" s="27" t="n">
        <f aca="false">J76</f>
        <v>784005.89</v>
      </c>
      <c r="K75" s="27" t="n">
        <f aca="false">K76</f>
        <v>6241955.05</v>
      </c>
      <c r="L75" s="28" t="n">
        <f aca="false">K75/K$82</f>
        <v>0.0156403356128186</v>
      </c>
      <c r="M75" s="29" t="n">
        <f aca="false">E75-K75</f>
        <v>694188.100000001</v>
      </c>
      <c r="N75" s="30" t="n">
        <f aca="false">N76</f>
        <v>279609.04</v>
      </c>
    </row>
    <row r="76" customFormat="false" ht="15" hidden="false" customHeight="true" outlineLevel="0" collapsed="false">
      <c r="A76" s="31" t="n">
        <v>27</v>
      </c>
      <c r="B76" s="32" t="n">
        <v>812</v>
      </c>
      <c r="C76" s="33" t="s">
        <v>87</v>
      </c>
      <c r="D76" s="34" t="n">
        <v>5692700</v>
      </c>
      <c r="E76" s="34" t="n">
        <v>6936143.15</v>
      </c>
      <c r="F76" s="35" t="n">
        <v>610894.26</v>
      </c>
      <c r="G76" s="35" t="n">
        <v>6521564.09</v>
      </c>
      <c r="H76" s="36" t="n">
        <f aca="false">G76/G$82</f>
        <v>0.0160699140439967</v>
      </c>
      <c r="I76" s="35" t="n">
        <f aca="false">E76-G76</f>
        <v>414579.060000001</v>
      </c>
      <c r="J76" s="35" t="n">
        <v>784005.89</v>
      </c>
      <c r="K76" s="35" t="n">
        <v>6241955.05</v>
      </c>
      <c r="L76" s="36" t="n">
        <f aca="false">K76/K$82</f>
        <v>0.0156403356128186</v>
      </c>
      <c r="M76" s="35" t="n">
        <f aca="false">E76-K76</f>
        <v>694188.100000001</v>
      </c>
      <c r="N76" s="37" t="n">
        <f aca="false">G76-K76</f>
        <v>279609.04</v>
      </c>
    </row>
    <row r="77" customFormat="false" ht="15" hidden="false" customHeight="true" outlineLevel="0" collapsed="false">
      <c r="A77" s="24" t="n">
        <v>28</v>
      </c>
      <c r="B77" s="25" t="n">
        <v>0</v>
      </c>
      <c r="C77" s="26" t="s">
        <v>88</v>
      </c>
      <c r="D77" s="27" t="n">
        <f aca="false">D78+D79</f>
        <v>13122730</v>
      </c>
      <c r="E77" s="27" t="n">
        <f aca="false">E78+E79</f>
        <v>6337893.51</v>
      </c>
      <c r="F77" s="27" t="n">
        <f aca="false">F78+F79</f>
        <v>825739.07</v>
      </c>
      <c r="G77" s="27" t="n">
        <f aca="false">G78+G79</f>
        <v>6041110.9</v>
      </c>
      <c r="H77" s="28" t="n">
        <f aca="false">G77/G$82</f>
        <v>0.0148860199107928</v>
      </c>
      <c r="I77" s="29" t="n">
        <f aca="false">E77-G77</f>
        <v>296782.609999999</v>
      </c>
      <c r="J77" s="27" t="n">
        <f aca="false">J78+J79</f>
        <v>1002855.34</v>
      </c>
      <c r="K77" s="27" t="n">
        <f aca="false">K78+K79</f>
        <v>6041110.9</v>
      </c>
      <c r="L77" s="28" t="n">
        <f aca="false">K77/K$82</f>
        <v>0.0151370846463011</v>
      </c>
      <c r="M77" s="38" t="n">
        <f aca="false">E77-K77</f>
        <v>296782.609999999</v>
      </c>
      <c r="N77" s="30" t="n">
        <f aca="false">N78+N79</f>
        <v>0</v>
      </c>
    </row>
    <row r="78" customFormat="false" ht="15" hidden="false" customHeight="true" outlineLevel="0" collapsed="false">
      <c r="A78" s="31" t="n">
        <v>28</v>
      </c>
      <c r="B78" s="32" t="n">
        <v>843</v>
      </c>
      <c r="C78" s="33" t="s">
        <v>89</v>
      </c>
      <c r="D78" s="34" t="n">
        <v>12962130</v>
      </c>
      <c r="E78" s="34" t="n">
        <v>6177293.51</v>
      </c>
      <c r="F78" s="35" t="n">
        <v>825739.07</v>
      </c>
      <c r="G78" s="35" t="n">
        <v>6041110.9</v>
      </c>
      <c r="H78" s="36" t="n">
        <f aca="false">G78/G$82</f>
        <v>0.0148860199107928</v>
      </c>
      <c r="I78" s="35" t="n">
        <f aca="false">E78-G78</f>
        <v>136182.609999999</v>
      </c>
      <c r="J78" s="35" t="n">
        <v>1002855.34</v>
      </c>
      <c r="K78" s="35" t="n">
        <v>6041110.9</v>
      </c>
      <c r="L78" s="36" t="n">
        <f aca="false">K78/K$82</f>
        <v>0.0151370846463011</v>
      </c>
      <c r="M78" s="35" t="n">
        <f aca="false">E78-K78</f>
        <v>136182.609999999</v>
      </c>
      <c r="N78" s="37" t="n">
        <f aca="false">G78-K78</f>
        <v>0</v>
      </c>
    </row>
    <row r="79" customFormat="false" ht="15" hidden="false" customHeight="true" outlineLevel="0" collapsed="false">
      <c r="A79" s="31" t="n">
        <v>28</v>
      </c>
      <c r="B79" s="32" t="n">
        <v>846</v>
      </c>
      <c r="C79" s="33" t="s">
        <v>90</v>
      </c>
      <c r="D79" s="34" t="n">
        <v>160600</v>
      </c>
      <c r="E79" s="34" t="n">
        <v>160600</v>
      </c>
      <c r="F79" s="35" t="n">
        <v>0</v>
      </c>
      <c r="G79" s="35" t="n">
        <v>0</v>
      </c>
      <c r="H79" s="36" t="n">
        <f aca="false">G79/G$82</f>
        <v>0</v>
      </c>
      <c r="I79" s="35" t="n">
        <f aca="false">E79-G79</f>
        <v>160600</v>
      </c>
      <c r="J79" s="35" t="n">
        <v>0</v>
      </c>
      <c r="K79" s="35" t="n">
        <v>0</v>
      </c>
      <c r="L79" s="36" t="n">
        <f aca="false">K79/K$82</f>
        <v>0</v>
      </c>
      <c r="M79" s="35" t="n">
        <f aca="false">E79-K79</f>
        <v>160600</v>
      </c>
      <c r="N79" s="37" t="n">
        <f aca="false">G79-K79</f>
        <v>0</v>
      </c>
    </row>
    <row r="80" customFormat="false" ht="15" hidden="false" customHeight="true" outlineLevel="0" collapsed="false">
      <c r="A80" s="24" t="n">
        <v>99</v>
      </c>
      <c r="B80" s="25" t="n">
        <v>0</v>
      </c>
      <c r="C80" s="26" t="s">
        <v>91</v>
      </c>
      <c r="D80" s="27" t="n">
        <f aca="false">SUM(D81)</f>
        <v>3859000</v>
      </c>
      <c r="E80" s="27" t="n">
        <f aca="false">SUM(E81)</f>
        <v>1084963.76</v>
      </c>
      <c r="F80" s="27" t="n">
        <f aca="false">SUM(F81)</f>
        <v>0</v>
      </c>
      <c r="G80" s="27" t="n">
        <f aca="false">SUM(G81)</f>
        <v>0</v>
      </c>
      <c r="H80" s="28" t="n">
        <f aca="false">G80/G$82</f>
        <v>0</v>
      </c>
      <c r="I80" s="29" t="n">
        <f aca="false">E80-G80</f>
        <v>1084963.76</v>
      </c>
      <c r="J80" s="27" t="n">
        <f aca="false">SUM(J81)</f>
        <v>0</v>
      </c>
      <c r="K80" s="27" t="n">
        <f aca="false">SUM(K81)</f>
        <v>0</v>
      </c>
      <c r="L80" s="28" t="n">
        <f aca="false">K80/K$82</f>
        <v>0</v>
      </c>
      <c r="M80" s="29" t="n">
        <f aca="false">E80-K80</f>
        <v>1084963.76</v>
      </c>
      <c r="N80" s="30" t="n">
        <f aca="false">SUM(N81)</f>
        <v>0</v>
      </c>
    </row>
    <row r="81" customFormat="false" ht="15" hidden="false" customHeight="true" outlineLevel="0" collapsed="false">
      <c r="A81" s="31" t="n">
        <v>99</v>
      </c>
      <c r="B81" s="32" t="n">
        <v>999</v>
      </c>
      <c r="C81" s="33" t="s">
        <v>91</v>
      </c>
      <c r="D81" s="34" t="n">
        <v>3859000</v>
      </c>
      <c r="E81" s="34" t="n">
        <v>1084963.76</v>
      </c>
      <c r="F81" s="35" t="n">
        <v>0</v>
      </c>
      <c r="G81" s="35" t="n">
        <v>0</v>
      </c>
      <c r="H81" s="36" t="n">
        <f aca="false">G81/G$82</f>
        <v>0</v>
      </c>
      <c r="I81" s="35" t="n">
        <f aca="false">E81-G81</f>
        <v>1084963.76</v>
      </c>
      <c r="J81" s="35" t="n">
        <v>0</v>
      </c>
      <c r="K81" s="35" t="n">
        <v>0</v>
      </c>
      <c r="L81" s="36" t="n">
        <f aca="false">K81/K$82</f>
        <v>0</v>
      </c>
      <c r="M81" s="35" t="n">
        <f aca="false">E81-K81</f>
        <v>1084963.76</v>
      </c>
      <c r="N81" s="37" t="n">
        <f aca="false">G81-K81</f>
        <v>0</v>
      </c>
    </row>
    <row r="82" customFormat="false" ht="15" hidden="false" customHeight="true" outlineLevel="0" collapsed="false">
      <c r="A82" s="39"/>
      <c r="B82" s="40"/>
      <c r="C82" s="40" t="s">
        <v>92</v>
      </c>
      <c r="D82" s="41" t="n">
        <f aca="false">SUM(D9+D12+D14+D21+D24+D31+D33+D38+D40+D47+D49+D53+D56+D58+D61+D65+D70+D73+D75+D77+D80)</f>
        <v>444000000</v>
      </c>
      <c r="E82" s="41" t="n">
        <f aca="false">SUM(E9+E12+E14+E21+E24+E31+E33+E38+E40+E47+E49+E53+E56+E58+E61+E65+E70+E73+E75+E77+E80)</f>
        <v>473359957.87</v>
      </c>
      <c r="F82" s="41" t="n">
        <f aca="false">SUM(F9+F12+F14+F21+F24+F31+F33+F38+F40+F47+F49+F53+F56+F58+F61+F65+F70+F73+F75+F77+F80)</f>
        <v>30128887.14</v>
      </c>
      <c r="G82" s="41" t="n">
        <f aca="false">SUM(G9+G12+G14+G21+G24+G31+G33+G38+G40+G47+G49+G53+G56+G58+G61+G65+G70+G73+G75+G77+G80)</f>
        <v>405824453.83</v>
      </c>
      <c r="H82" s="42" t="n">
        <f aca="false">SUM(H9+H12+H14+H21+H24+H31+H33+H38+H40+H47+H49+H53+H56+H58+H61+H65+H70+H73+H75+H77+H80)</f>
        <v>1</v>
      </c>
      <c r="I82" s="41" t="n">
        <f aca="false">SUM(I9+I12+I14+I21+I24+I31+I33+I38+I40+I47+I49+I53+I56+I58+I61+I65+I70+I73+I75+I77+I80)</f>
        <v>67535504.04</v>
      </c>
      <c r="J82" s="41" t="n">
        <f aca="false">SUM(J9+J12+J14+J21+J24+J31+J33+J38+J40+J47+J49+J53+J56+J58+J61+J65+J70+J73+J75+J77+J80)</f>
        <v>85349263.56</v>
      </c>
      <c r="K82" s="41" t="n">
        <f aca="false">SUM(K9+K12+K14+K21+K24+K31+K33+K38+K40+K47+K49+K53+K56+K58+K61+K65+K70+K73+K75+K77+K80)</f>
        <v>399093421.3</v>
      </c>
      <c r="L82" s="42" t="n">
        <f aca="false">SUM(L9+L12+L14+L21+L24+L31+L33+L38+L40+L47+L49+L53+L56+L58+L61+L65+L70+L73+L75+L77+L80)</f>
        <v>1</v>
      </c>
      <c r="M82" s="41" t="n">
        <f aca="false">SUM(M9+M12+M14+M21+M24+M31+M33+M38+M40+M47+M49+M53+M56+M58+M61+M65+M70+M73+M75+M77+M80)</f>
        <v>74266536.57</v>
      </c>
      <c r="N82" s="43" t="n">
        <f aca="false">SUM(N9+N12+N14+N21+N24+N31+N33+N38+N40+N47+N49+N53+N56+N58+N61+N65+N70+N73+N75+N77+N80)</f>
        <v>6731032.52999999</v>
      </c>
    </row>
    <row r="83" customFormat="false" ht="13.5" hidden="false" customHeight="false" outlineLevel="0" collapsed="false">
      <c r="E83" s="44"/>
    </row>
    <row r="85" customFormat="false" ht="12.75" hidden="false" customHeight="false" outlineLevel="0" collapsed="false">
      <c r="A85" s="45" t="s">
        <v>93</v>
      </c>
      <c r="B85" s="45"/>
      <c r="C85" s="45"/>
      <c r="D85" s="45"/>
      <c r="E85" s="45" t="s">
        <v>94</v>
      </c>
      <c r="F85" s="45"/>
      <c r="G85" s="45"/>
      <c r="H85" s="46" t="s">
        <v>95</v>
      </c>
      <c r="I85" s="46"/>
      <c r="J85" s="46"/>
      <c r="K85" s="46"/>
      <c r="L85" s="45" t="s">
        <v>96</v>
      </c>
      <c r="M85" s="45"/>
      <c r="N85" s="45"/>
    </row>
    <row r="86" customFormat="false" ht="12.75" hidden="false" customHeight="false" outlineLevel="0" collapsed="false">
      <c r="A86" s="45" t="s">
        <v>97</v>
      </c>
      <c r="B86" s="45"/>
      <c r="C86" s="45"/>
      <c r="D86" s="45"/>
      <c r="E86" s="45" t="s">
        <v>98</v>
      </c>
      <c r="F86" s="45"/>
      <c r="G86" s="45"/>
      <c r="H86" s="46" t="s">
        <v>99</v>
      </c>
      <c r="I86" s="46"/>
      <c r="J86" s="46"/>
      <c r="K86" s="46"/>
      <c r="L86" s="45" t="s">
        <v>100</v>
      </c>
      <c r="M86" s="45"/>
      <c r="N86" s="45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8" t="s">
        <v>101</v>
      </c>
      <c r="I87" s="48"/>
      <c r="J87" s="48"/>
      <c r="K87" s="48"/>
      <c r="L87" s="45" t="s">
        <v>102</v>
      </c>
      <c r="M87" s="45"/>
      <c r="N87" s="45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9"/>
      <c r="I88" s="47"/>
      <c r="J88" s="47"/>
      <c r="K88" s="47"/>
      <c r="L88" s="47"/>
      <c r="M88" s="47"/>
      <c r="N88" s="47"/>
    </row>
    <row r="89" customFormat="false" ht="12.75" hidden="false" customHeight="false" outlineLevel="0" collapsed="false">
      <c r="D89" s="50"/>
      <c r="E89" s="50"/>
      <c r="F89" s="50"/>
      <c r="G89" s="50"/>
      <c r="H89" s="51"/>
      <c r="I89" s="50"/>
      <c r="J89" s="50"/>
      <c r="K89" s="50"/>
      <c r="M89" s="50"/>
      <c r="N89" s="50"/>
    </row>
    <row r="90" customFormat="false" ht="12.75" hidden="false" customHeight="false" outlineLevel="0" collapsed="false">
      <c r="D90" s="50"/>
      <c r="E90" s="50"/>
      <c r="F90" s="50"/>
      <c r="G90" s="50"/>
      <c r="H90" s="51"/>
      <c r="I90" s="50"/>
      <c r="J90" s="50"/>
      <c r="K90" s="50"/>
      <c r="M90" s="50"/>
      <c r="N90" s="50"/>
    </row>
    <row r="91" customFormat="false" ht="12.75" hidden="false" customHeight="false" outlineLevel="0" collapsed="false">
      <c r="I91" s="47"/>
      <c r="J91" s="47"/>
      <c r="K91" s="47"/>
      <c r="L91" s="47"/>
      <c r="M91" s="50"/>
      <c r="N91" s="50"/>
    </row>
    <row r="92" customFormat="false" ht="12.75" hidden="false" customHeight="false" outlineLevel="0" collapsed="false">
      <c r="I92" s="47"/>
      <c r="J92" s="47"/>
      <c r="K92" s="47"/>
      <c r="L92" s="47"/>
      <c r="M92" s="47"/>
    </row>
    <row r="93" customFormat="false" ht="12.75" hidden="false" customHeight="false" outlineLevel="0" collapsed="false">
      <c r="I93" s="47"/>
      <c r="J93" s="47"/>
      <c r="K93" s="47"/>
      <c r="L93" s="47"/>
      <c r="M93" s="47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5:D85"/>
    <mergeCell ref="E85:G85"/>
    <mergeCell ref="H85:K85"/>
    <mergeCell ref="L85:N85"/>
    <mergeCell ref="A86:D86"/>
    <mergeCell ref="E86:G86"/>
    <mergeCell ref="H86:K86"/>
    <mergeCell ref="L86:N86"/>
    <mergeCell ref="H87:K87"/>
    <mergeCell ref="L87:N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6-02-01T17:28:44Z</cp:lastPrinted>
  <dcterms:modified xsi:type="dcterms:W3CDTF">2016-02-01T17:29:23Z</dcterms:modified>
  <cp:revision>0</cp:revision>
  <dc:subject/>
  <dc:title/>
</cp:coreProperties>
</file>