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6º Bimestre 2015" sheetId="1" state="visible" r:id="rId2"/>
  </sheets>
  <definedNames>
    <definedName function="false" hidden="false" localSheetId="0" name="_xlnm.Print_Area" vbProcedure="false">'RCL-6º Bimestre 2015'!$A$1:$O$41</definedName>
    <definedName function="false" hidden="false" name="_xlfn_SUMIFS" vbProcedure="false"/>
    <definedName function="false" hidden="false" localSheetId="0" name="Z_FED31D73_12BC_4C9A_9468_72952A34E245__wvu_PrintArea" vbProcedure="false">'RCL-6º Bimestre 201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15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DEZEMB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42852284.86</v>
      </c>
      <c r="C9" s="13" t="n">
        <f aca="false">SUM(C10+C16+C17+C18+C27)</f>
        <v>32455357.46</v>
      </c>
      <c r="D9" s="13" t="n">
        <f aca="false">SUM(D10+D16+D17+D18+D27)</f>
        <v>57356700</v>
      </c>
      <c r="E9" s="13" t="n">
        <f aca="false">SUM(E10+E16+E17+E18+E27)</f>
        <v>28784865.56</v>
      </c>
      <c r="F9" s="13" t="n">
        <f aca="false">SUM(F10+F16+F17+F18+F27)</f>
        <v>31159457.45</v>
      </c>
      <c r="G9" s="13" t="n">
        <f aca="false">SUM(G10+G16+G17+G18+G27)</f>
        <v>32101865.3</v>
      </c>
      <c r="H9" s="13" t="n">
        <f aca="false">SUM(H10+H16+H17+H18+H27)</f>
        <v>27591388.82</v>
      </c>
      <c r="I9" s="13" t="n">
        <f aca="false">SUM(I10+I16+I17+I18+I27)</f>
        <v>29331991.61</v>
      </c>
      <c r="J9" s="13" t="n">
        <f aca="false">SUM(J10+J16+J17+J18+J27)</f>
        <v>30081410.31</v>
      </c>
      <c r="K9" s="13" t="n">
        <f aca="false">SUM(K10+K16+K17+K18+K27)</f>
        <v>28418200.33</v>
      </c>
      <c r="L9" s="13" t="n">
        <f aca="false">SUM(L10+L16+L17+L18+L27)</f>
        <v>29894667.1</v>
      </c>
      <c r="M9" s="13" t="n">
        <f aca="false">SUM(M10+M16+M17+M18+M27)</f>
        <v>35893902.37</v>
      </c>
      <c r="N9" s="13" t="n">
        <f aca="false">SUM(N10+N16+N17+N18+N27)</f>
        <v>405922091.17</v>
      </c>
      <c r="O9" s="13" t="n">
        <f aca="false">SUM(O10+O16+O17+O18+O27)</f>
        <v>420765321.87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0735656.4</v>
      </c>
      <c r="C10" s="15" t="n">
        <f aca="false">SUM(C11:C15)</f>
        <v>10506693.82</v>
      </c>
      <c r="D10" s="15" t="n">
        <f aca="false">SUM(D11:D15)</f>
        <v>29670598.64</v>
      </c>
      <c r="E10" s="15" t="n">
        <f aca="false">SUM(E11:E15)</f>
        <v>9651653.07</v>
      </c>
      <c r="F10" s="15" t="n">
        <f aca="false">SUM(F11:F15)</f>
        <v>10331768.16</v>
      </c>
      <c r="G10" s="15" t="n">
        <f aca="false">SUM(G11:G15)</f>
        <v>9499896.53</v>
      </c>
      <c r="H10" s="15" t="n">
        <f aca="false">SUM(H11:H15)</f>
        <v>9450068.58</v>
      </c>
      <c r="I10" s="15" t="n">
        <f aca="false">SUM(I11:I15)</f>
        <v>9383315.9</v>
      </c>
      <c r="J10" s="15" t="n">
        <f aca="false">SUM(J11:J15)</f>
        <v>8967631.83</v>
      </c>
      <c r="K10" s="15" t="n">
        <f aca="false">SUM(K11:K15)</f>
        <v>8829281.29</v>
      </c>
      <c r="L10" s="15" t="n">
        <f aca="false">SUM(L11:L15)</f>
        <v>11057823.63</v>
      </c>
      <c r="M10" s="15" t="n">
        <f aca="false">SUM(M11:M15)</f>
        <v>9862512.66</v>
      </c>
      <c r="N10" s="15" t="n">
        <f aca="false">SUM(B10:M10)</f>
        <v>137946900.51</v>
      </c>
      <c r="O10" s="15" t="n">
        <f aca="false">SUM(O11:O15)</f>
        <v>146529870</v>
      </c>
    </row>
    <row r="11" customFormat="false" ht="20.1" hidden="false" customHeight="true" outlineLevel="0" collapsed="false">
      <c r="A11" s="16" t="s">
        <v>22</v>
      </c>
      <c r="B11" s="17" t="n">
        <v>5275522.7</v>
      </c>
      <c r="C11" s="17" t="n">
        <v>5694068.35</v>
      </c>
      <c r="D11" s="17" t="n">
        <v>23557371.6</v>
      </c>
      <c r="E11" s="17" t="n">
        <v>3666841.52</v>
      </c>
      <c r="F11" s="17" t="n">
        <v>3512051.17</v>
      </c>
      <c r="G11" s="17" t="n">
        <v>3742834.68</v>
      </c>
      <c r="H11" s="17" t="n">
        <v>3396819.12</v>
      </c>
      <c r="I11" s="17" t="n">
        <v>3230625.51</v>
      </c>
      <c r="J11" s="17" t="n">
        <v>3187677.34</v>
      </c>
      <c r="K11" s="17" t="n">
        <v>3090050.95</v>
      </c>
      <c r="L11" s="18" t="n">
        <v>4435594.25</v>
      </c>
      <c r="M11" s="18" t="n">
        <v>3571454.87</v>
      </c>
      <c r="N11" s="19" t="n">
        <f aca="false">SUM(B11:M11)</f>
        <v>66360912.06</v>
      </c>
      <c r="O11" s="20" t="n">
        <v>65306470</v>
      </c>
    </row>
    <row r="12" customFormat="false" ht="20.1" hidden="false" customHeight="true" outlineLevel="0" collapsed="false">
      <c r="A12" s="16" t="s">
        <v>23</v>
      </c>
      <c r="B12" s="17" t="n">
        <v>3970421.06</v>
      </c>
      <c r="C12" s="17" t="n">
        <v>3286911.91</v>
      </c>
      <c r="D12" s="17" t="n">
        <v>3727997.98</v>
      </c>
      <c r="E12" s="17" t="n">
        <v>3822814.09</v>
      </c>
      <c r="F12" s="17" t="n">
        <v>3647978.3</v>
      </c>
      <c r="G12" s="17" t="n">
        <v>3367805.86</v>
      </c>
      <c r="H12" s="17" t="n">
        <v>3521792.47</v>
      </c>
      <c r="I12" s="17" t="n">
        <v>3880239.99</v>
      </c>
      <c r="J12" s="17" t="n">
        <v>3372113</v>
      </c>
      <c r="K12" s="17" t="n">
        <v>3518555.74</v>
      </c>
      <c r="L12" s="18" t="n">
        <v>3455069.86</v>
      </c>
      <c r="M12" s="18" t="n">
        <v>3765274.52</v>
      </c>
      <c r="N12" s="19" t="n">
        <f aca="false">SUM(B12:M12)</f>
        <v>43336974.78</v>
      </c>
      <c r="O12" s="20" t="n">
        <v>40779600</v>
      </c>
    </row>
    <row r="13" customFormat="false" ht="20.1" hidden="false" customHeight="true" outlineLevel="0" collapsed="false">
      <c r="A13" s="16" t="s">
        <v>24</v>
      </c>
      <c r="B13" s="17" t="n">
        <v>526834.76</v>
      </c>
      <c r="C13" s="17" t="n">
        <v>621910.88</v>
      </c>
      <c r="D13" s="17" t="n">
        <v>1022157.25</v>
      </c>
      <c r="E13" s="17" t="n">
        <v>880616.56</v>
      </c>
      <c r="F13" s="17" t="n">
        <v>1062727.48</v>
      </c>
      <c r="G13" s="17" t="n">
        <v>1162879.63</v>
      </c>
      <c r="H13" s="17" t="n">
        <v>817202.85</v>
      </c>
      <c r="I13" s="17" t="n">
        <v>785527.22</v>
      </c>
      <c r="J13" s="17" t="n">
        <v>965664.3</v>
      </c>
      <c r="K13" s="17" t="n">
        <v>844546.39</v>
      </c>
      <c r="L13" s="18" t="n">
        <v>851992.17</v>
      </c>
      <c r="M13" s="18" t="n">
        <v>1091056.59</v>
      </c>
      <c r="N13" s="19" t="n">
        <f aca="false">SUM(B13:M13)</f>
        <v>10633116.08</v>
      </c>
      <c r="O13" s="20" t="n">
        <v>12500000</v>
      </c>
    </row>
    <row r="14" customFormat="false" ht="20.1" hidden="false" customHeight="true" outlineLevel="0" collapsed="false">
      <c r="A14" s="16" t="s">
        <v>25</v>
      </c>
      <c r="B14" s="17" t="n">
        <v>675699.86</v>
      </c>
      <c r="C14" s="17" t="n">
        <v>684590.47</v>
      </c>
      <c r="D14" s="17" t="n">
        <v>739066.87</v>
      </c>
      <c r="E14" s="17" t="n">
        <v>732791.21</v>
      </c>
      <c r="F14" s="17" t="n">
        <v>751756.85</v>
      </c>
      <c r="G14" s="17" t="n">
        <v>716136.25</v>
      </c>
      <c r="H14" s="17" t="n">
        <v>1115072.85</v>
      </c>
      <c r="I14" s="17" t="n">
        <v>836951.69</v>
      </c>
      <c r="J14" s="17" t="n">
        <v>871923.64</v>
      </c>
      <c r="K14" s="17" t="n">
        <v>847674.15</v>
      </c>
      <c r="L14" s="18" t="n">
        <v>1618912.75</v>
      </c>
      <c r="M14" s="18" t="n">
        <v>922415.04</v>
      </c>
      <c r="N14" s="19" t="n">
        <f aca="false">SUM(B14:M14)</f>
        <v>10512991.63</v>
      </c>
      <c r="O14" s="20" t="n">
        <v>9116800</v>
      </c>
    </row>
    <row r="15" customFormat="false" ht="20.1" hidden="false" customHeight="true" outlineLevel="0" collapsed="false">
      <c r="A15" s="16" t="s">
        <v>26</v>
      </c>
      <c r="B15" s="17" t="n">
        <v>287178.02</v>
      </c>
      <c r="C15" s="17" t="n">
        <v>219212.21</v>
      </c>
      <c r="D15" s="17" t="n">
        <v>624004.94</v>
      </c>
      <c r="E15" s="17" t="n">
        <v>548589.69</v>
      </c>
      <c r="F15" s="17" t="n">
        <v>1357254.36</v>
      </c>
      <c r="G15" s="17" t="n">
        <v>510240.11</v>
      </c>
      <c r="H15" s="17" t="n">
        <v>599181.29</v>
      </c>
      <c r="I15" s="17" t="n">
        <v>649971.49</v>
      </c>
      <c r="J15" s="17" t="n">
        <v>570253.55</v>
      </c>
      <c r="K15" s="17" t="n">
        <v>528454.06</v>
      </c>
      <c r="L15" s="18" t="n">
        <v>696254.6</v>
      </c>
      <c r="M15" s="18" t="n">
        <v>512311.64</v>
      </c>
      <c r="N15" s="19" t="n">
        <f aca="false">SUM(B15:M15)</f>
        <v>7102905.96</v>
      </c>
      <c r="O15" s="20" t="n">
        <v>18827000</v>
      </c>
    </row>
    <row r="16" customFormat="false" ht="20.1" hidden="false" customHeight="true" outlineLevel="0" collapsed="false">
      <c r="A16" s="14" t="s">
        <v>27</v>
      </c>
      <c r="B16" s="15" t="n">
        <v>481335.31</v>
      </c>
      <c r="C16" s="15" t="n">
        <v>448239.82</v>
      </c>
      <c r="D16" s="15" t="n">
        <v>432005.35</v>
      </c>
      <c r="E16" s="15" t="n">
        <v>497581.86</v>
      </c>
      <c r="F16" s="15" t="n">
        <v>492750.38</v>
      </c>
      <c r="G16" s="15" t="n">
        <v>509618.51</v>
      </c>
      <c r="H16" s="15" t="n">
        <v>512957.22</v>
      </c>
      <c r="I16" s="15" t="n">
        <v>559331.55</v>
      </c>
      <c r="J16" s="15" t="n">
        <v>539282.82</v>
      </c>
      <c r="K16" s="15" t="n">
        <v>530594.85</v>
      </c>
      <c r="L16" s="15" t="n">
        <v>558499.47</v>
      </c>
      <c r="M16" s="15" t="n">
        <v>533325.72</v>
      </c>
      <c r="N16" s="15" t="n">
        <f aca="false">SUM(B16:M16)</f>
        <v>6095522.86</v>
      </c>
      <c r="O16" s="15" t="n">
        <v>6414200</v>
      </c>
    </row>
    <row r="17" customFormat="false" ht="20.1" hidden="false" customHeight="true" outlineLevel="0" collapsed="false">
      <c r="A17" s="14" t="s">
        <v>28</v>
      </c>
      <c r="B17" s="15" t="n">
        <v>337371.15</v>
      </c>
      <c r="C17" s="15" t="n">
        <v>352242.03</v>
      </c>
      <c r="D17" s="15" t="n">
        <v>479881.11</v>
      </c>
      <c r="E17" s="15" t="n">
        <v>504832.38</v>
      </c>
      <c r="F17" s="15" t="n">
        <v>520690.21</v>
      </c>
      <c r="G17" s="15" t="n">
        <v>531879.43</v>
      </c>
      <c r="H17" s="15" t="n">
        <v>509368.77</v>
      </c>
      <c r="I17" s="15" t="n">
        <v>485609.78</v>
      </c>
      <c r="J17" s="15" t="n">
        <v>478597.88</v>
      </c>
      <c r="K17" s="15" t="n">
        <v>414015.62</v>
      </c>
      <c r="L17" s="15" t="n">
        <v>372677.86</v>
      </c>
      <c r="M17" s="15" t="n">
        <v>354299.31</v>
      </c>
      <c r="N17" s="15" t="n">
        <f aca="false">SUM(B17:M17)</f>
        <v>5341465.53</v>
      </c>
      <c r="O17" s="15" t="n">
        <v>3941650.38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30320683.65</v>
      </c>
      <c r="C18" s="15" t="n">
        <f aca="false">SUM(C19:C26)</f>
        <v>20201179.49</v>
      </c>
      <c r="D18" s="15" t="n">
        <f aca="false">SUM(D19:D26)</f>
        <v>25528726.45</v>
      </c>
      <c r="E18" s="15" t="n">
        <f aca="false">SUM(E19:E26)</f>
        <v>17040331.33</v>
      </c>
      <c r="F18" s="15" t="n">
        <f aca="false">SUM(F19:F26)</f>
        <v>18690287.41</v>
      </c>
      <c r="G18" s="15" t="n">
        <f aca="false">SUM(G19:G26)</f>
        <v>20152776.28</v>
      </c>
      <c r="H18" s="15" t="n">
        <f aca="false">SUM(H19:H26)</f>
        <v>15897261.78</v>
      </c>
      <c r="I18" s="15" t="n">
        <f aca="false">SUM(I19:I26)</f>
        <v>17578501.61</v>
      </c>
      <c r="J18" s="15" t="n">
        <f aca="false">SUM(J19:J26)</f>
        <v>18541368.14</v>
      </c>
      <c r="K18" s="15" t="n">
        <f aca="false">SUM(K19:K26)</f>
        <v>17540717.3</v>
      </c>
      <c r="L18" s="15" t="n">
        <f aca="false">SUM(L19:L26)</f>
        <v>16489423.79</v>
      </c>
      <c r="M18" s="15" t="n">
        <f aca="false">SUM(M19:M26)</f>
        <v>23221992.79</v>
      </c>
      <c r="N18" s="15" t="n">
        <f aca="false">SUM(B18:M18)</f>
        <v>241203250.02</v>
      </c>
      <c r="O18" s="15" t="n">
        <f aca="false">SUM(O19:O26)</f>
        <v>249283559.81</v>
      </c>
    </row>
    <row r="19" customFormat="false" ht="20.1" hidden="false" customHeight="true" outlineLevel="0" collapsed="false">
      <c r="A19" s="16" t="s">
        <v>30</v>
      </c>
      <c r="B19" s="17" t="n">
        <v>4045074.81</v>
      </c>
      <c r="C19" s="17" t="n">
        <v>4129237.7</v>
      </c>
      <c r="D19" s="17" t="n">
        <v>3007543.16</v>
      </c>
      <c r="E19" s="17" t="n">
        <v>3245936</v>
      </c>
      <c r="F19" s="17" t="n">
        <v>3991595.84</v>
      </c>
      <c r="G19" s="17" t="n">
        <v>3473093.06</v>
      </c>
      <c r="H19" s="17" t="n">
        <v>3042314.78</v>
      </c>
      <c r="I19" s="17" t="n">
        <v>3007802.29</v>
      </c>
      <c r="J19" s="17" t="n">
        <v>2507623.47</v>
      </c>
      <c r="K19" s="17" t="n">
        <v>2854091.09</v>
      </c>
      <c r="L19" s="17" t="n">
        <v>3222492.89</v>
      </c>
      <c r="M19" s="17" t="n">
        <v>5449023.03</v>
      </c>
      <c r="N19" s="19" t="n">
        <f aca="false">SUM(B19:M19)</f>
        <v>41975828.12</v>
      </c>
      <c r="O19" s="21" t="n">
        <v>41265300</v>
      </c>
    </row>
    <row r="20" customFormat="false" ht="20.1" hidden="false" customHeight="true" outlineLevel="0" collapsed="false">
      <c r="A20" s="16" t="s">
        <v>31</v>
      </c>
      <c r="B20" s="17" t="n">
        <v>7096456.78</v>
      </c>
      <c r="C20" s="17" t="n">
        <v>5282859.15</v>
      </c>
      <c r="D20" s="17" t="n">
        <v>9665576.82</v>
      </c>
      <c r="E20" s="17" t="n">
        <v>6091704.86</v>
      </c>
      <c r="F20" s="17" t="n">
        <v>6804398.29</v>
      </c>
      <c r="G20" s="17" t="n">
        <v>8335420.61</v>
      </c>
      <c r="H20" s="17" t="n">
        <v>6209669.59</v>
      </c>
      <c r="I20" s="17" t="n">
        <v>6747617.16</v>
      </c>
      <c r="J20" s="17" t="n">
        <v>7920433.72</v>
      </c>
      <c r="K20" s="17" t="n">
        <v>7008797.23</v>
      </c>
      <c r="L20" s="17" t="n">
        <v>6001038.53</v>
      </c>
      <c r="M20" s="17" t="n">
        <v>9508566.42</v>
      </c>
      <c r="N20" s="19" t="n">
        <f aca="false">SUM(B20:M20)</f>
        <v>86672539.16</v>
      </c>
      <c r="O20" s="21" t="n">
        <v>92362000</v>
      </c>
    </row>
    <row r="21" customFormat="false" ht="20.1" hidden="false" customHeight="true" outlineLevel="0" collapsed="false">
      <c r="A21" s="16" t="s">
        <v>32</v>
      </c>
      <c r="B21" s="17" t="n">
        <v>10095888.88</v>
      </c>
      <c r="C21" s="17" t="n">
        <v>4865170.31</v>
      </c>
      <c r="D21" s="17" t="n">
        <v>4537028.32</v>
      </c>
      <c r="E21" s="17" t="n">
        <v>965336.23</v>
      </c>
      <c r="F21" s="17" t="n">
        <v>1016245.08</v>
      </c>
      <c r="G21" s="17" t="n">
        <v>1194769.73</v>
      </c>
      <c r="H21" s="17" t="n">
        <v>938231.06</v>
      </c>
      <c r="I21" s="17" t="n">
        <v>913653.19</v>
      </c>
      <c r="J21" s="17" t="n">
        <v>1147330.54</v>
      </c>
      <c r="K21" s="17" t="n">
        <v>787839.3</v>
      </c>
      <c r="L21" s="17" t="n">
        <v>673771.59</v>
      </c>
      <c r="M21" s="17" t="n">
        <v>1155317.14</v>
      </c>
      <c r="N21" s="19" t="n">
        <f aca="false">SUM(B21:M21)</f>
        <v>28290581.37</v>
      </c>
      <c r="O21" s="21" t="n">
        <v>27936200</v>
      </c>
    </row>
    <row r="22" customFormat="false" ht="20.1" hidden="false" customHeight="true" outlineLevel="0" collapsed="false">
      <c r="A22" s="16" t="s">
        <v>33</v>
      </c>
      <c r="B22" s="17" t="n">
        <v>485.68</v>
      </c>
      <c r="C22" s="17" t="n">
        <v>904.38</v>
      </c>
      <c r="D22" s="17" t="n">
        <v>1222.98</v>
      </c>
      <c r="E22" s="17" t="n">
        <v>1197.72</v>
      </c>
      <c r="F22" s="17" t="n">
        <v>4321.42</v>
      </c>
      <c r="G22" s="17" t="n">
        <v>1657.55</v>
      </c>
      <c r="H22" s="17" t="n">
        <v>3280.99</v>
      </c>
      <c r="I22" s="17" t="n">
        <v>9810.73</v>
      </c>
      <c r="J22" s="17" t="n">
        <v>17906.99</v>
      </c>
      <c r="K22" s="17" t="n">
        <v>47450.77</v>
      </c>
      <c r="L22" s="17" t="n">
        <v>3978.3</v>
      </c>
      <c r="M22" s="17" t="n">
        <v>4188.4</v>
      </c>
      <c r="N22" s="19" t="n">
        <f aca="false">SUM(B22:M22)</f>
        <v>96405.91</v>
      </c>
      <c r="O22" s="21" t="n">
        <v>101600</v>
      </c>
    </row>
    <row r="23" customFormat="false" ht="20.1" hidden="false" customHeight="true" outlineLevel="0" collapsed="false">
      <c r="A23" s="16" t="s">
        <v>34</v>
      </c>
      <c r="B23" s="17" t="n">
        <v>0</v>
      </c>
      <c r="C23" s="17" t="n">
        <v>0</v>
      </c>
      <c r="D23" s="17" t="n">
        <v>0</v>
      </c>
      <c r="E23" s="17" t="n">
        <v>140982.67</v>
      </c>
      <c r="F23" s="17" t="n">
        <v>35245.67</v>
      </c>
      <c r="G23" s="17" t="n">
        <v>35245.67</v>
      </c>
      <c r="H23" s="17" t="n">
        <v>35245.67</v>
      </c>
      <c r="I23" s="17" t="n">
        <v>35245.67</v>
      </c>
      <c r="J23" s="17" t="n">
        <v>35245.67</v>
      </c>
      <c r="K23" s="17" t="n">
        <v>35245.67</v>
      </c>
      <c r="L23" s="17" t="n">
        <v>35245.67</v>
      </c>
      <c r="M23" s="17" t="n">
        <v>35245.67</v>
      </c>
      <c r="N23" s="19" t="n">
        <f aca="false">SUM(B23:M23)</f>
        <v>422948.03</v>
      </c>
      <c r="O23" s="21" t="n">
        <v>4015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5367044.44</v>
      </c>
      <c r="C25" s="17" t="n">
        <v>3366451.05</v>
      </c>
      <c r="D25" s="17" t="n">
        <v>5642906.12</v>
      </c>
      <c r="E25" s="17" t="n">
        <v>3331507.91</v>
      </c>
      <c r="F25" s="17" t="n">
        <v>3665865.11</v>
      </c>
      <c r="G25" s="17" t="n">
        <v>4390860.56</v>
      </c>
      <c r="H25" s="17" t="n">
        <v>3267777.09</v>
      </c>
      <c r="I25" s="17" t="n">
        <v>3546205</v>
      </c>
      <c r="J25" s="17" t="n">
        <v>4111619.55</v>
      </c>
      <c r="K25" s="17" t="n">
        <v>3680378.29</v>
      </c>
      <c r="L25" s="17" t="n">
        <v>3225014.78</v>
      </c>
      <c r="M25" s="17" t="n">
        <v>5038798.55</v>
      </c>
      <c r="N25" s="19" t="n">
        <f aca="false">SUM(B25:M25)</f>
        <v>48634428.45</v>
      </c>
      <c r="O25" s="21" t="n">
        <v>51669000</v>
      </c>
    </row>
    <row r="26" customFormat="false" ht="20.1" hidden="false" customHeight="true" outlineLevel="0" collapsed="false">
      <c r="A26" s="16" t="s">
        <v>37</v>
      </c>
      <c r="B26" s="17" t="n">
        <v>3715733.06</v>
      </c>
      <c r="C26" s="17" t="n">
        <v>2556556.9</v>
      </c>
      <c r="D26" s="17" t="n">
        <v>2674449.05</v>
      </c>
      <c r="E26" s="17" t="n">
        <v>3263665.94</v>
      </c>
      <c r="F26" s="17" t="n">
        <v>3172616</v>
      </c>
      <c r="G26" s="17" t="n">
        <v>2721729.1</v>
      </c>
      <c r="H26" s="17" t="n">
        <v>2400742.6</v>
      </c>
      <c r="I26" s="17" t="n">
        <v>3318167.57</v>
      </c>
      <c r="J26" s="17" t="n">
        <v>2801208.2</v>
      </c>
      <c r="K26" s="17" t="n">
        <v>3126914.95</v>
      </c>
      <c r="L26" s="17" t="n">
        <v>3327882.03</v>
      </c>
      <c r="M26" s="17" t="n">
        <v>2030853.58</v>
      </c>
      <c r="N26" s="19" t="n">
        <f aca="false">SUM(B26:M26)</f>
        <v>35110518.98</v>
      </c>
      <c r="O26" s="21" t="n">
        <v>35547959.81</v>
      </c>
    </row>
    <row r="27" customFormat="false" ht="20.1" hidden="false" customHeight="true" outlineLevel="0" collapsed="false">
      <c r="A27" s="14" t="s">
        <v>38</v>
      </c>
      <c r="B27" s="15" t="n">
        <v>977238.35</v>
      </c>
      <c r="C27" s="15" t="n">
        <v>947002.3</v>
      </c>
      <c r="D27" s="15" t="n">
        <v>1245488.45</v>
      </c>
      <c r="E27" s="15" t="n">
        <v>1090466.92</v>
      </c>
      <c r="F27" s="15" t="n">
        <v>1123961.29</v>
      </c>
      <c r="G27" s="15" t="n">
        <v>1407694.55</v>
      </c>
      <c r="H27" s="15" t="n">
        <v>1221732.47</v>
      </c>
      <c r="I27" s="15" t="n">
        <v>1325232.77</v>
      </c>
      <c r="J27" s="15" t="n">
        <v>1554529.64</v>
      </c>
      <c r="K27" s="15" t="n">
        <v>1103591.27</v>
      </c>
      <c r="L27" s="15" t="n">
        <v>1416242.35</v>
      </c>
      <c r="M27" s="15" t="n">
        <v>1921771.89</v>
      </c>
      <c r="N27" s="15" t="n">
        <f aca="false">SUM(B27:M27)</f>
        <v>15334952.25</v>
      </c>
      <c r="O27" s="15" t="n">
        <v>14596041.68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4264819.24</v>
      </c>
      <c r="C28" s="13" t="n">
        <f aca="false">SUM(C29:C31)</f>
        <v>2865958.51</v>
      </c>
      <c r="D28" s="13" t="n">
        <f aca="false">SUM(D29:D31)</f>
        <v>3451687.19</v>
      </c>
      <c r="E28" s="13" t="n">
        <f aca="false">SUM(E29:E31)</f>
        <v>2099685.93</v>
      </c>
      <c r="F28" s="13" t="n">
        <f aca="false">SUM(F29:F31)</f>
        <v>2380938.97</v>
      </c>
      <c r="G28" s="13" t="n">
        <f aca="false">SUM(G29:G31)</f>
        <v>2620207.66</v>
      </c>
      <c r="H28" s="13" t="n">
        <f aca="false">SUM(H29:H31)</f>
        <v>1997836.47</v>
      </c>
      <c r="I28" s="13" t="n">
        <f aca="false">SUM(I29:I31)</f>
        <v>2189731.34</v>
      </c>
      <c r="J28" s="13" t="n">
        <f aca="false">SUM(J29:J31)</f>
        <v>2346962.39</v>
      </c>
      <c r="K28" s="13" t="n">
        <f aca="false">SUM(K29:K31)</f>
        <v>2168913.41</v>
      </c>
      <c r="L28" s="13" t="n">
        <f aca="false">SUM(L29:L31)</f>
        <v>2018715.31</v>
      </c>
      <c r="M28" s="13" t="n">
        <f aca="false">SUM(M29:M31)</f>
        <v>2902905.04</v>
      </c>
      <c r="N28" s="13" t="n">
        <f aca="false">SUM(N29:N31)</f>
        <v>31308361.46</v>
      </c>
      <c r="O28" s="13" t="n">
        <f aca="false">SUM(O29:O31)</f>
        <v>32667300</v>
      </c>
    </row>
    <row r="29" customFormat="false" ht="20.1" hidden="false" customHeight="true" outlineLevel="0" collapsed="false">
      <c r="A29" s="22" t="s">
        <v>40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35974.42</v>
      </c>
      <c r="I29" s="17" t="n">
        <v>36357.46</v>
      </c>
      <c r="J29" s="17" t="n">
        <v>9883.48</v>
      </c>
      <c r="K29" s="17" t="n">
        <v>9883.48</v>
      </c>
      <c r="L29" s="18" t="n">
        <v>19766.96</v>
      </c>
      <c r="M29" s="18" t="n">
        <v>9883.48</v>
      </c>
      <c r="N29" s="17" t="n">
        <f aca="false">SUM(B29:M29)</f>
        <v>121749.28</v>
      </c>
      <c r="O29" s="20" t="n">
        <v>1142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4264819.24</v>
      </c>
      <c r="C31" s="17" t="n">
        <v>2865958.51</v>
      </c>
      <c r="D31" s="17" t="n">
        <v>3451687.19</v>
      </c>
      <c r="E31" s="17" t="n">
        <v>2099685.93</v>
      </c>
      <c r="F31" s="17" t="n">
        <v>2380938.97</v>
      </c>
      <c r="G31" s="17" t="n">
        <v>2620207.66</v>
      </c>
      <c r="H31" s="17" t="n">
        <v>1961862.05</v>
      </c>
      <c r="I31" s="17" t="n">
        <v>2153373.88</v>
      </c>
      <c r="J31" s="17" t="n">
        <v>2337078.91</v>
      </c>
      <c r="K31" s="17" t="n">
        <v>2159029.93</v>
      </c>
      <c r="L31" s="18" t="n">
        <v>1998948.35</v>
      </c>
      <c r="M31" s="18" t="n">
        <v>2893021.56</v>
      </c>
      <c r="N31" s="17" t="n">
        <f aca="false">SUM(B31:M31)</f>
        <v>31186612.18</v>
      </c>
      <c r="O31" s="20" t="n">
        <v>3255310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38587465.62</v>
      </c>
      <c r="C33" s="24" t="n">
        <f aca="false">SUM(C9-C28)</f>
        <v>29589398.95</v>
      </c>
      <c r="D33" s="24" t="n">
        <f aca="false">SUM(D9-D28)</f>
        <v>53905012.81</v>
      </c>
      <c r="E33" s="24" t="n">
        <f aca="false">SUM(E9-E28)</f>
        <v>26685179.63</v>
      </c>
      <c r="F33" s="24" t="n">
        <f aca="false">SUM(F9-F28)</f>
        <v>28778518.48</v>
      </c>
      <c r="G33" s="24" t="n">
        <f aca="false">SUM(G9-G28)</f>
        <v>29481657.64</v>
      </c>
      <c r="H33" s="24" t="n">
        <f aca="false">SUM(H9-H28)</f>
        <v>25593552.35</v>
      </c>
      <c r="I33" s="24" t="n">
        <f aca="false">SUM(I9-I28)</f>
        <v>27142260.27</v>
      </c>
      <c r="J33" s="24" t="n">
        <f aca="false">SUM(J9-J28)</f>
        <v>27734447.92</v>
      </c>
      <c r="K33" s="24" t="n">
        <f aca="false">SUM(K9-K28)</f>
        <v>26249286.92</v>
      </c>
      <c r="L33" s="24" t="n">
        <f aca="false">SUM(L9-L28)</f>
        <v>27875951.79</v>
      </c>
      <c r="M33" s="24" t="n">
        <f aca="false">SUM(M9-M28)</f>
        <v>32990997.33</v>
      </c>
      <c r="N33" s="24" t="n">
        <f aca="false">SUM(B33:M33)</f>
        <v>374613729.71</v>
      </c>
      <c r="O33" s="24" t="n">
        <f aca="false">SUM(O9-O28)</f>
        <v>388098021.8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5" t="s">
        <v>44</v>
      </c>
      <c r="C35" s="26" t="s">
        <v>45</v>
      </c>
      <c r="D35" s="26"/>
      <c r="E35" s="26"/>
      <c r="F35" s="26"/>
      <c r="G35" s="26" t="s">
        <v>46</v>
      </c>
      <c r="H35" s="26"/>
      <c r="I35" s="26"/>
      <c r="J35" s="26"/>
      <c r="K35" s="26"/>
      <c r="M35" s="26" t="s">
        <v>47</v>
      </c>
      <c r="N35" s="26"/>
      <c r="O35" s="26"/>
    </row>
    <row r="36" customFormat="false" ht="12.75" hidden="false" customHeight="false" outlineLevel="0" collapsed="false">
      <c r="A36" s="25" t="s">
        <v>48</v>
      </c>
      <c r="C36" s="26" t="s">
        <v>49</v>
      </c>
      <c r="D36" s="26"/>
      <c r="E36" s="26"/>
      <c r="F36" s="26"/>
      <c r="G36" s="26" t="s">
        <v>50</v>
      </c>
      <c r="H36" s="26"/>
      <c r="I36" s="26"/>
      <c r="J36" s="26"/>
      <c r="K36" s="26"/>
      <c r="M36" s="26" t="s">
        <v>51</v>
      </c>
      <c r="N36" s="26"/>
      <c r="O36" s="2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6" t="s">
        <v>52</v>
      </c>
      <c r="H37" s="26"/>
      <c r="I37" s="26"/>
      <c r="J37" s="26"/>
      <c r="K37" s="26"/>
      <c r="L37" s="27"/>
      <c r="M37" s="26" t="s">
        <v>53</v>
      </c>
      <c r="N37" s="26"/>
      <c r="O37" s="26"/>
      <c r="P37" s="28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5:F35"/>
    <mergeCell ref="G35:K35"/>
    <mergeCell ref="M35:O35"/>
    <mergeCell ref="C36:F36"/>
    <mergeCell ref="G36:K36"/>
    <mergeCell ref="M36:O36"/>
    <mergeCell ref="G37:K37"/>
    <mergeCell ref="M37:O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44:01Z</cp:lastPrinted>
  <dcterms:modified xsi:type="dcterms:W3CDTF">2016-02-01T18:10:56Z</dcterms:modified>
  <cp:revision>0</cp:revision>
  <dc:subject/>
  <dc:title/>
</cp:coreProperties>
</file>