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6º Bim 15" sheetId="1" state="visible" r:id="rId2"/>
  </sheets>
  <definedNames>
    <definedName function="false" hidden="false" localSheetId="0" name="_xlnm.Print_Area" vbProcedure="false">'Despesa Com Pessoal - 6º Bim 15'!$A$1:$O$40</definedName>
    <definedName function="false" hidden="false" name="_xlfn_SUMIFS" vbProcedure="false"/>
    <definedName function="false" hidden="false" localSheetId="0" name="Z_FED31D73_12BC_4C9A_9468_72952A34E245__wvu_PrintArea" vbProcedure="false">'Despesa Com Pessoal - 6º Bim 15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3º QUADRIMESTRE 2015</t>
  </si>
  <si>
    <t xml:space="preserve">Valores expressos em R$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DEZEMBRO</t>
  </si>
  <si>
    <t xml:space="preserve">TOTAL (a)</t>
  </si>
  <si>
    <t xml:space="preserve">INSC. EM RP NÃO PROCESSADO (b)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Indenizações e Restituçõe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TP E APURAÇÃO DO CUMPRIMENTO DO LIMITE LEGAL</t>
  </si>
  <si>
    <t xml:space="preserve">DTP e Apuração do Limite Legal</t>
  </si>
  <si>
    <t xml:space="preserve">Valor</t>
  </si>
  <si>
    <t xml:space="preserve">% sobre a RCL</t>
  </si>
  <si>
    <t xml:space="preserve">Receita Corrente Líquida - RCL (IV)</t>
  </si>
  <si>
    <t xml:space="preserve">Despesa Total com Pessoal - DTP (V) = (III a + III b)</t>
  </si>
  <si>
    <t xml:space="preserve">Limite Máximo (VI) (Incisos I, II e III do Art. 20 da LRF)</t>
  </si>
  <si>
    <t xml:space="preserve">Limite Prudencial (VII) = (0,95 x VI) (Parágrafo Único do Art. 22 da LRF)</t>
  </si>
  <si>
    <t xml:space="preserve">Limite de Alerta (VIII) = (0,90 x VI) (Inciso II do § 1C do Art. 59 da LRF)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15" min="2" style="1" width="14.7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 t="s">
        <v>5</v>
      </c>
    </row>
    <row r="8" customFormat="false" ht="20.1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11" t="s">
        <v>20</v>
      </c>
    </row>
    <row r="9" customFormat="false" ht="20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</row>
    <row r="10" customFormat="false" ht="15" hidden="false" customHeight="true" outlineLevel="0" collapsed="false">
      <c r="A10" s="12" t="s">
        <v>21</v>
      </c>
      <c r="B10" s="13" t="n">
        <v>7977180.36</v>
      </c>
      <c r="C10" s="13" t="n">
        <v>8492167.81</v>
      </c>
      <c r="D10" s="13" t="n">
        <v>8942693.79</v>
      </c>
      <c r="E10" s="13" t="n">
        <v>9651686.72</v>
      </c>
      <c r="F10" s="13" t="n">
        <v>8868503.39</v>
      </c>
      <c r="G10" s="13" t="n">
        <v>9089596.58</v>
      </c>
      <c r="H10" s="13" t="n">
        <v>11534425.66</v>
      </c>
      <c r="I10" s="13" t="n">
        <v>9684517.5</v>
      </c>
      <c r="J10" s="13" t="n">
        <v>9813768.73</v>
      </c>
      <c r="K10" s="13" t="n">
        <v>9840171.46</v>
      </c>
      <c r="L10" s="13" t="n">
        <v>19142275.62</v>
      </c>
      <c r="M10" s="13" t="n">
        <v>10782447.28</v>
      </c>
      <c r="N10" s="14" t="n">
        <f aca="false">SUM(B10:M10)</f>
        <v>123819434.9</v>
      </c>
      <c r="O10" s="15" t="n">
        <v>0</v>
      </c>
    </row>
    <row r="11" customFormat="false" ht="15" hidden="false" customHeight="true" outlineLevel="0" collapsed="false">
      <c r="A11" s="12" t="s">
        <v>22</v>
      </c>
      <c r="B11" s="13" t="n">
        <v>0</v>
      </c>
      <c r="C11" s="13" t="n">
        <v>543439.07</v>
      </c>
      <c r="D11" s="13" t="n">
        <v>543439.07</v>
      </c>
      <c r="E11" s="13" t="n">
        <v>543439.07</v>
      </c>
      <c r="F11" s="13" t="n">
        <v>543439.07</v>
      </c>
      <c r="G11" s="13" t="n">
        <v>543439.07</v>
      </c>
      <c r="H11" s="13" t="n">
        <v>543439.07</v>
      </c>
      <c r="I11" s="13" t="n">
        <v>404927.74</v>
      </c>
      <c r="J11" s="13" t="n">
        <v>562182.44</v>
      </c>
      <c r="K11" s="13" t="n">
        <v>482437.16</v>
      </c>
      <c r="L11" s="13" t="n">
        <v>312686.81</v>
      </c>
      <c r="M11" s="13" t="n">
        <v>587886.92</v>
      </c>
      <c r="N11" s="14" t="n">
        <f aca="false">SUM(B11:M11)</f>
        <v>5610755.49</v>
      </c>
      <c r="O11" s="15" t="n">
        <v>0</v>
      </c>
    </row>
    <row r="12" customFormat="false" ht="15" hidden="false" customHeight="true" outlineLevel="0" collapsed="false">
      <c r="A12" s="12" t="s">
        <v>23</v>
      </c>
      <c r="B12" s="13" t="n">
        <v>2571340.61</v>
      </c>
      <c r="C12" s="13" t="n">
        <v>3070033.05</v>
      </c>
      <c r="D12" s="13" t="n">
        <v>2579318.31</v>
      </c>
      <c r="E12" s="13" t="n">
        <v>3147974.36</v>
      </c>
      <c r="F12" s="13" t="n">
        <v>2901323.29</v>
      </c>
      <c r="G12" s="13" t="n">
        <v>2936264.04</v>
      </c>
      <c r="H12" s="13" t="n">
        <v>3715182.17</v>
      </c>
      <c r="I12" s="13" t="n">
        <v>3146097.07</v>
      </c>
      <c r="J12" s="13" t="n">
        <v>3213660.49</v>
      </c>
      <c r="K12" s="13" t="n">
        <v>3414706.91</v>
      </c>
      <c r="L12" s="13" t="n">
        <v>6037247.45</v>
      </c>
      <c r="M12" s="13" t="n">
        <v>3480048.89</v>
      </c>
      <c r="N12" s="14" t="n">
        <f aca="false">SUM(B12:M12)</f>
        <v>40213196.64</v>
      </c>
      <c r="O12" s="15" t="n">
        <v>0</v>
      </c>
    </row>
    <row r="13" customFormat="false" ht="15" hidden="false" customHeight="true" outlineLevel="0" collapsed="false">
      <c r="A13" s="12" t="s">
        <v>24</v>
      </c>
      <c r="B13" s="13" t="n">
        <v>135323.69</v>
      </c>
      <c r="C13" s="13" t="n">
        <v>135323.69</v>
      </c>
      <c r="D13" s="13" t="n">
        <v>135323.69</v>
      </c>
      <c r="E13" s="13" t="n">
        <v>135323.69</v>
      </c>
      <c r="F13" s="13" t="n">
        <v>135323.69</v>
      </c>
      <c r="G13" s="13" t="n">
        <v>135323.69</v>
      </c>
      <c r="H13" s="13" t="n">
        <v>168207.32</v>
      </c>
      <c r="I13" s="13" t="n">
        <v>146284.9</v>
      </c>
      <c r="J13" s="13" t="n">
        <v>146284.9</v>
      </c>
      <c r="K13" s="13" t="n">
        <v>146284.9</v>
      </c>
      <c r="L13" s="13" t="n">
        <v>290507.96</v>
      </c>
      <c r="M13" s="13" t="n">
        <v>144410.5</v>
      </c>
      <c r="N13" s="14" t="n">
        <f aca="false">SUM(B13:M13)</f>
        <v>1853922.62</v>
      </c>
      <c r="O13" s="15" t="n">
        <v>0</v>
      </c>
    </row>
    <row r="14" customFormat="false" ht="15" hidden="false" customHeight="true" outlineLevel="0" collapsed="false">
      <c r="A14" s="12" t="s">
        <v>25</v>
      </c>
      <c r="B14" s="13" t="n">
        <v>48794.2</v>
      </c>
      <c r="C14" s="13" t="n">
        <v>47958.84</v>
      </c>
      <c r="D14" s="13" t="n">
        <v>47958.84</v>
      </c>
      <c r="E14" s="13" t="n">
        <v>47958.84</v>
      </c>
      <c r="F14" s="13" t="n">
        <v>47958.84</v>
      </c>
      <c r="G14" s="13" t="n">
        <v>48271.63</v>
      </c>
      <c r="H14" s="13" t="n">
        <v>59976.38</v>
      </c>
      <c r="I14" s="13" t="n">
        <v>52181.66</v>
      </c>
      <c r="J14" s="13" t="n">
        <v>52181.66</v>
      </c>
      <c r="K14" s="13" t="n">
        <v>52181.66</v>
      </c>
      <c r="L14" s="13" t="n">
        <v>104363.32</v>
      </c>
      <c r="M14" s="13" t="n">
        <v>52181.66</v>
      </c>
      <c r="N14" s="14" t="n">
        <f aca="false">SUM(B14:M14)</f>
        <v>661967.53</v>
      </c>
      <c r="O14" s="15" t="n">
        <v>0</v>
      </c>
    </row>
    <row r="15" customFormat="false" ht="15" hidden="false" customHeight="true" outlineLevel="0" collapsed="false">
      <c r="A15" s="12" t="s">
        <v>26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4" t="n">
        <f aca="false">SUM(B15:M15)</f>
        <v>0</v>
      </c>
      <c r="O15" s="15" t="n">
        <v>0</v>
      </c>
    </row>
    <row r="16" customFormat="false" ht="15" hidden="false" customHeight="true" outlineLevel="0" collapsed="false">
      <c r="A16" s="12" t="s">
        <v>27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215664.66</v>
      </c>
      <c r="J16" s="13" t="n">
        <v>0</v>
      </c>
      <c r="K16" s="13" t="n">
        <v>0</v>
      </c>
      <c r="L16" s="13" t="n">
        <v>0</v>
      </c>
      <c r="M16" s="13" t="n">
        <v>0</v>
      </c>
      <c r="N16" s="14" t="n">
        <f aca="false">SUM(B16:M16)</f>
        <v>215664.66</v>
      </c>
      <c r="O16" s="15" t="n">
        <v>0</v>
      </c>
    </row>
    <row r="17" customFormat="false" ht="15" hidden="false" customHeight="true" outlineLevel="0" collapsed="false">
      <c r="A17" s="12" t="s">
        <v>28</v>
      </c>
      <c r="B17" s="13" t="n">
        <v>28195.47</v>
      </c>
      <c r="C17" s="13" t="n">
        <v>78880.9</v>
      </c>
      <c r="D17" s="13" t="n">
        <v>10362.49</v>
      </c>
      <c r="E17" s="13" t="n">
        <v>84171.62</v>
      </c>
      <c r="F17" s="13" t="n">
        <v>91507.05</v>
      </c>
      <c r="G17" s="13" t="n">
        <v>0</v>
      </c>
      <c r="H17" s="13" t="n">
        <v>226970.15</v>
      </c>
      <c r="I17" s="13" t="n">
        <v>25995.68</v>
      </c>
      <c r="J17" s="13" t="n">
        <v>15641.1</v>
      </c>
      <c r="K17" s="13" t="n">
        <v>30289.38</v>
      </c>
      <c r="L17" s="13" t="n">
        <v>28965.23</v>
      </c>
      <c r="M17" s="13" t="n">
        <v>83375.72</v>
      </c>
      <c r="N17" s="14" t="n">
        <f aca="false">SUM(B17:M17)</f>
        <v>704354.79</v>
      </c>
      <c r="O17" s="15" t="n">
        <v>0</v>
      </c>
    </row>
    <row r="18" customFormat="false" ht="15" hidden="false" customHeight="true" outlineLevel="0" collapsed="false">
      <c r="A18" s="12" t="s">
        <v>29</v>
      </c>
      <c r="B18" s="13" t="n">
        <v>40917.56</v>
      </c>
      <c r="C18" s="13" t="n">
        <v>404307.68</v>
      </c>
      <c r="D18" s="13" t="n">
        <v>284563.83</v>
      </c>
      <c r="E18" s="13" t="n">
        <v>545405.86</v>
      </c>
      <c r="F18" s="13" t="n">
        <v>273795.83</v>
      </c>
      <c r="G18" s="13" t="n">
        <v>286726.61</v>
      </c>
      <c r="H18" s="13" t="n">
        <v>294960.57</v>
      </c>
      <c r="I18" s="13" t="n">
        <v>261064.63</v>
      </c>
      <c r="J18" s="13" t="n">
        <v>280274.51</v>
      </c>
      <c r="K18" s="13" t="n">
        <v>288006.6</v>
      </c>
      <c r="L18" s="13" t="n">
        <v>265612.38</v>
      </c>
      <c r="M18" s="13" t="n">
        <v>595287.8</v>
      </c>
      <c r="N18" s="14" t="n">
        <f aca="false">SUM(B18:M18)</f>
        <v>3820923.86</v>
      </c>
      <c r="O18" s="15" t="n">
        <v>0</v>
      </c>
    </row>
    <row r="19" customFormat="false" ht="15" hidden="false" customHeight="true" outlineLevel="0" collapsed="false">
      <c r="A19" s="16" t="s">
        <v>30</v>
      </c>
      <c r="B19" s="17" t="n">
        <f aca="false">SUM(B10:B18)</f>
        <v>10801751.89</v>
      </c>
      <c r="C19" s="17" t="n">
        <f aca="false">SUM(C10:C18)</f>
        <v>12772111.04</v>
      </c>
      <c r="D19" s="17" t="n">
        <f aca="false">SUM(D10:D18)</f>
        <v>12543660.02</v>
      </c>
      <c r="E19" s="17" t="n">
        <f aca="false">SUM(E10:E18)</f>
        <v>14155960.16</v>
      </c>
      <c r="F19" s="17" t="n">
        <f aca="false">SUM(F10:F18)</f>
        <v>12861851.16</v>
      </c>
      <c r="G19" s="17" t="n">
        <f aca="false">SUM(G10:G18)</f>
        <v>13039621.62</v>
      </c>
      <c r="H19" s="17" t="n">
        <f aca="false">SUM(H10:H18)</f>
        <v>16543161.32</v>
      </c>
      <c r="I19" s="17" t="n">
        <f aca="false">SUM(I10:I18)</f>
        <v>13936733.84</v>
      </c>
      <c r="J19" s="17" t="n">
        <f aca="false">SUM(J10:J18)</f>
        <v>14083993.83</v>
      </c>
      <c r="K19" s="17" t="n">
        <f aca="false">SUM(K10:K18)</f>
        <v>14254078.07</v>
      </c>
      <c r="L19" s="17" t="n">
        <f aca="false">SUM(L10:L18)</f>
        <v>26181658.77</v>
      </c>
      <c r="M19" s="17" t="n">
        <f aca="false">SUM(M10:M18)</f>
        <v>15725638.77</v>
      </c>
      <c r="N19" s="17" t="n">
        <f aca="false">SUM(N10:N18)</f>
        <v>176900220.49</v>
      </c>
      <c r="O19" s="18" t="n">
        <f aca="false">SUM(O10:O18)</f>
        <v>0</v>
      </c>
    </row>
    <row r="20" customFormat="false" ht="15" hidden="false" customHeight="true" outlineLevel="0" collapsed="false">
      <c r="A20" s="19" t="s">
        <v>31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14" t="n">
        <f aca="false">SUM(B20:M20)</f>
        <v>0</v>
      </c>
      <c r="O20" s="15" t="n">
        <v>0</v>
      </c>
    </row>
    <row r="21" customFormat="false" ht="15" hidden="false" customHeight="true" outlineLevel="0" collapsed="false">
      <c r="A21" s="12" t="s">
        <v>32</v>
      </c>
      <c r="B21" s="13" t="n">
        <v>28195.47</v>
      </c>
      <c r="C21" s="13" t="n">
        <v>78880.9</v>
      </c>
      <c r="D21" s="13" t="n">
        <v>10362.49</v>
      </c>
      <c r="E21" s="13" t="n">
        <v>84171.62</v>
      </c>
      <c r="F21" s="13" t="n">
        <v>91507.05</v>
      </c>
      <c r="G21" s="13" t="n">
        <v>0</v>
      </c>
      <c r="H21" s="13" t="n">
        <v>226970.15</v>
      </c>
      <c r="I21" s="13" t="n">
        <v>25995.68</v>
      </c>
      <c r="J21" s="13" t="n">
        <v>15641.1</v>
      </c>
      <c r="K21" s="13" t="n">
        <v>30289.38</v>
      </c>
      <c r="L21" s="13" t="n">
        <v>28965.23</v>
      </c>
      <c r="M21" s="13" t="n">
        <v>83375.72</v>
      </c>
      <c r="N21" s="14" t="n">
        <f aca="false">SUM(B21:M21)</f>
        <v>704354.79</v>
      </c>
      <c r="O21" s="15" t="n">
        <v>0</v>
      </c>
    </row>
    <row r="22" customFormat="false" ht="15" hidden="false" customHeight="true" outlineLevel="0" collapsed="false">
      <c r="A22" s="12" t="s">
        <v>3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4" t="n">
        <f aca="false">SUM(B22:M22)</f>
        <v>0</v>
      </c>
      <c r="O22" s="15" t="n">
        <v>0</v>
      </c>
    </row>
    <row r="23" customFormat="false" ht="15" hidden="false" customHeight="true" outlineLevel="0" collapsed="false">
      <c r="A23" s="12" t="s">
        <v>34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4" t="n">
        <f aca="false">SUM(B23:M23)</f>
        <v>0</v>
      </c>
      <c r="O23" s="15" t="n">
        <v>0</v>
      </c>
    </row>
    <row r="24" customFormat="false" ht="15" hidden="false" customHeight="true" outlineLevel="0" collapsed="false">
      <c r="A24" s="12" t="s">
        <v>35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4" t="n">
        <f aca="false">SUM(B24:M24)</f>
        <v>0</v>
      </c>
      <c r="O24" s="15" t="n">
        <v>0</v>
      </c>
    </row>
    <row r="25" customFormat="false" ht="15" hidden="false" customHeight="true" outlineLevel="0" collapsed="false">
      <c r="A25" s="16" t="s">
        <v>30</v>
      </c>
      <c r="B25" s="17" t="n">
        <f aca="false">SUM(B21:B24)</f>
        <v>28195.47</v>
      </c>
      <c r="C25" s="17" t="n">
        <f aca="false">SUM(C21:C24)</f>
        <v>78880.9</v>
      </c>
      <c r="D25" s="17" t="n">
        <f aca="false">SUM(D21:D24)</f>
        <v>10362.49</v>
      </c>
      <c r="E25" s="17" t="n">
        <f aca="false">SUM(E21:E24)</f>
        <v>84171.62</v>
      </c>
      <c r="F25" s="17" t="n">
        <f aca="false">SUM(F21:F24)</f>
        <v>91507.05</v>
      </c>
      <c r="G25" s="17" t="n">
        <f aca="false">SUM(G21:G24)</f>
        <v>0</v>
      </c>
      <c r="H25" s="17" t="n">
        <f aca="false">SUM(H21:H24)</f>
        <v>226970.15</v>
      </c>
      <c r="I25" s="17" t="n">
        <f aca="false">SUM(I21:I24)</f>
        <v>25995.68</v>
      </c>
      <c r="J25" s="17" t="n">
        <f aca="false">SUM(J21:J24)</f>
        <v>15641.1</v>
      </c>
      <c r="K25" s="17" t="n">
        <f aca="false">SUM(K21:K24)</f>
        <v>30289.38</v>
      </c>
      <c r="L25" s="17" t="n">
        <f aca="false">SUM(L21:L24)</f>
        <v>28965.23</v>
      </c>
      <c r="M25" s="17" t="n">
        <f aca="false">SUM(M21:M24)</f>
        <v>83375.72</v>
      </c>
      <c r="N25" s="17" t="n">
        <f aca="false">SUM(B25:M25)</f>
        <v>704354.79</v>
      </c>
      <c r="O25" s="18" t="n">
        <f aca="false">SUM(O21:O24)</f>
        <v>0</v>
      </c>
    </row>
    <row r="26" customFormat="false" ht="15" hidden="false" customHeight="true" outlineLevel="0" collapsed="false">
      <c r="A26" s="21" t="s">
        <v>36</v>
      </c>
      <c r="B26" s="22" t="n">
        <f aca="false">SUM(B19-B25)</f>
        <v>10773556.42</v>
      </c>
      <c r="C26" s="22" t="n">
        <f aca="false">SUM(C19-C25)</f>
        <v>12693230.14</v>
      </c>
      <c r="D26" s="22" t="n">
        <f aca="false">SUM(D19-D25)</f>
        <v>12533297.53</v>
      </c>
      <c r="E26" s="22" t="n">
        <f aca="false">SUM(E19-E25)</f>
        <v>14071788.54</v>
      </c>
      <c r="F26" s="22" t="n">
        <f aca="false">SUM(F19-F25)</f>
        <v>12770344.11</v>
      </c>
      <c r="G26" s="22" t="n">
        <f aca="false">SUM(G19-G25)</f>
        <v>13039621.62</v>
      </c>
      <c r="H26" s="22" t="n">
        <f aca="false">SUM(H19-H25)</f>
        <v>16316191.17</v>
      </c>
      <c r="I26" s="22" t="n">
        <f aca="false">SUM(I19-I25)</f>
        <v>13910738.16</v>
      </c>
      <c r="J26" s="22" t="n">
        <f aca="false">SUM(J19-J25)</f>
        <v>14068352.73</v>
      </c>
      <c r="K26" s="22" t="n">
        <f aca="false">SUM(K19-K25)</f>
        <v>14223788.69</v>
      </c>
      <c r="L26" s="22" t="n">
        <f aca="false">SUM(L19-L25)</f>
        <v>26152693.54</v>
      </c>
      <c r="M26" s="22" t="n">
        <f aca="false">SUM(M19-M25)</f>
        <v>15642263.05</v>
      </c>
      <c r="N26" s="22" t="n">
        <f aca="false">SUM(B26:M26)</f>
        <v>176195865.7</v>
      </c>
      <c r="O26" s="23" t="n">
        <f aca="false">SUM(O22:O25)</f>
        <v>0</v>
      </c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20.1" hidden="false" customHeight="true" outlineLevel="0" collapsed="false">
      <c r="A28" s="9" t="s">
        <v>37</v>
      </c>
      <c r="B28" s="9"/>
      <c r="C28" s="25" t="s">
        <v>38</v>
      </c>
      <c r="D28" s="25"/>
      <c r="E28" s="25"/>
      <c r="F28" s="25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0.1" hidden="false" customHeight="true" outlineLevel="0" collapsed="false">
      <c r="A29" s="9"/>
      <c r="B29" s="9"/>
      <c r="C29" s="26" t="s">
        <v>39</v>
      </c>
      <c r="D29" s="26"/>
      <c r="E29" s="27" t="s">
        <v>40</v>
      </c>
      <c r="F29" s="27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20.1" hidden="false" customHeight="true" outlineLevel="0" collapsed="false">
      <c r="A30" s="28" t="s">
        <v>41</v>
      </c>
      <c r="B30" s="28"/>
      <c r="C30" s="29" t="n">
        <v>374613729.71</v>
      </c>
      <c r="D30" s="29"/>
      <c r="E30" s="30"/>
      <c r="F30" s="30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0.1" hidden="false" customHeight="true" outlineLevel="0" collapsed="false">
      <c r="A31" s="28" t="s">
        <v>42</v>
      </c>
      <c r="B31" s="28"/>
      <c r="C31" s="29" t="n">
        <v>176195865.7</v>
      </c>
      <c r="D31" s="29"/>
      <c r="E31" s="30" t="n">
        <v>47.03</v>
      </c>
      <c r="F31" s="30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0.1" hidden="false" customHeight="true" outlineLevel="0" collapsed="false">
      <c r="A32" s="28" t="s">
        <v>43</v>
      </c>
      <c r="B32" s="28"/>
      <c r="C32" s="29" t="n">
        <v>202291414.04</v>
      </c>
      <c r="D32" s="29"/>
      <c r="E32" s="30" t="n">
        <v>54</v>
      </c>
      <c r="F32" s="30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20.1" hidden="false" customHeight="true" outlineLevel="0" collapsed="false">
      <c r="A33" s="28" t="s">
        <v>44</v>
      </c>
      <c r="B33" s="28"/>
      <c r="C33" s="29" t="n">
        <v>192176843.34</v>
      </c>
      <c r="D33" s="29"/>
      <c r="E33" s="30" t="n">
        <v>51.3</v>
      </c>
      <c r="F33" s="30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0.1" hidden="false" customHeight="true" outlineLevel="0" collapsed="false">
      <c r="A34" s="31" t="s">
        <v>45</v>
      </c>
      <c r="B34" s="31"/>
      <c r="C34" s="32" t="n">
        <v>182062272.64</v>
      </c>
      <c r="D34" s="32"/>
      <c r="E34" s="33" t="n">
        <v>48.6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4.25" hidden="false" customHeight="false" outlineLevel="0" collapsed="false">
      <c r="A38" s="34" t="s">
        <v>46</v>
      </c>
      <c r="C38" s="35" t="s">
        <v>47</v>
      </c>
      <c r="D38" s="35"/>
      <c r="E38" s="35"/>
      <c r="G38" s="35" t="s">
        <v>48</v>
      </c>
      <c r="H38" s="35"/>
      <c r="I38" s="35"/>
      <c r="K38" s="35" t="s">
        <v>49</v>
      </c>
      <c r="L38" s="35"/>
      <c r="M38" s="35"/>
      <c r="N38" s="34"/>
      <c r="O38" s="36"/>
    </row>
    <row r="39" customFormat="false" ht="14.25" hidden="false" customHeight="false" outlineLevel="0" collapsed="false">
      <c r="A39" s="34" t="s">
        <v>50</v>
      </c>
      <c r="C39" s="35" t="s">
        <v>51</v>
      </c>
      <c r="D39" s="35"/>
      <c r="E39" s="35"/>
      <c r="G39" s="35" t="s">
        <v>52</v>
      </c>
      <c r="H39" s="35"/>
      <c r="I39" s="35"/>
      <c r="K39" s="35" t="s">
        <v>53</v>
      </c>
      <c r="L39" s="35"/>
      <c r="M39" s="35"/>
      <c r="N39" s="34"/>
      <c r="O39" s="36"/>
    </row>
    <row r="40" customFormat="false" ht="14.25" hidden="false" customHeight="false" outlineLevel="0" collapsed="false">
      <c r="G40" s="35" t="s">
        <v>54</v>
      </c>
      <c r="H40" s="35"/>
      <c r="I40" s="35"/>
      <c r="K40" s="35" t="s">
        <v>55</v>
      </c>
      <c r="L40" s="35"/>
      <c r="M40" s="35"/>
      <c r="N40" s="34"/>
      <c r="O40" s="37"/>
    </row>
  </sheetData>
  <mergeCells count="44">
    <mergeCell ref="A1:O1"/>
    <mergeCell ref="A2:O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28:B29"/>
    <mergeCell ref="C28:F28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C38:E38"/>
    <mergeCell ref="G38:I38"/>
    <mergeCell ref="K38:M38"/>
    <mergeCell ref="C39:E39"/>
    <mergeCell ref="G39:I39"/>
    <mergeCell ref="K39:M39"/>
    <mergeCell ref="G40:I40"/>
    <mergeCell ref="K40:M40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Mauricio</cp:lastModifiedBy>
  <cp:lastPrinted>2016-02-02T12:16:21Z</cp:lastPrinted>
  <dcterms:modified xsi:type="dcterms:W3CDTF">2016-02-02T12:16:24Z</dcterms:modified>
  <cp:revision>0</cp:revision>
  <dc:subject/>
  <dc:title/>
</cp:coreProperties>
</file>