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5º Bim 15" sheetId="1" state="visible" r:id="rId2"/>
    <sheet name="Rec Resultado Primário - 5º Bim" sheetId="2" state="visible" r:id="rId3"/>
    <sheet name="Desp Result Primário - 5º Bim" sheetId="3" state="visible" r:id="rId4"/>
  </sheets>
  <definedNames>
    <definedName function="false" hidden="false" localSheetId="2" name="_xlnm.Print_Area" vbProcedure="false">'Desp Result Primário - 5º Bim'!$A$1:$I$37</definedName>
    <definedName function="false" hidden="false" localSheetId="1" name="_xlnm.Print_Area" vbProcedure="false">'Rec Resultado Primário - 5º Bim'!$A$1:$E$47</definedName>
    <definedName function="false" hidden="false" localSheetId="0" name="_xlnm.Print_Area" vbProcedure="false">'Resultado Nominal - 5º Bim 15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5º Bim 15'!$A$1:$E$52</definedName>
    <definedName function="false" hidden="false" localSheetId="1" name="Z_FED31D73_12BC_4C9A_9468_72952A34E245__wvu_PrintArea" vbProcedure="false">'Rec Resultado Primário - 5º Bim'!$A$1:$E$47</definedName>
    <definedName function="false" hidden="false" localSheetId="2" name="Z_FED31D73_12BC_4C9A_9468_72952A34E245__wvu_PrintArea" vbProcedure="false">'Desp Result Primário - 5º Bim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15</t>
  </si>
  <si>
    <t xml:space="preserve">DÍVIDA FISCAL LÍQUIDA</t>
  </si>
  <si>
    <t xml:space="preserve">Comparativo da Dívida Fiscal e Previdenciária</t>
  </si>
  <si>
    <t xml:space="preserve">Em 31/Dez/2014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5</t>
  </si>
  <si>
    <t xml:space="preserve">Até o Bimestre 2014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5</t>
  </si>
  <si>
    <t xml:space="preserve">Até o Bim. 2014</t>
  </si>
  <si>
    <t xml:space="preserve">Em 2015</t>
  </si>
  <si>
    <t xml:space="preserve">Em 2014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6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1301772.17</v>
      </c>
      <c r="D9" s="14" t="n">
        <v>34024542.525</v>
      </c>
      <c r="E9" s="15" t="n">
        <v>34210567.37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42565523.9</v>
      </c>
      <c r="D10" s="14" t="n">
        <f aca="false">SUM(D11+D12-D13)</f>
        <v>64512937.87</v>
      </c>
      <c r="E10" s="15" t="n">
        <f aca="false">SUM(E11+E12-E13)</f>
        <v>52438195.56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51576131.8</v>
      </c>
      <c r="D11" s="18" t="n">
        <v>63837198.18</v>
      </c>
      <c r="E11" s="19" t="n">
        <v>48931286.52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801397.49</v>
      </c>
      <c r="D12" s="18" t="n">
        <v>675739.69</v>
      </c>
      <c r="E12" s="19" t="n">
        <v>3506909.04</v>
      </c>
    </row>
    <row r="13" customFormat="false" ht="20.1" hidden="false" customHeight="true" outlineLevel="0" collapsed="false">
      <c r="A13" s="17" t="s">
        <v>14</v>
      </c>
      <c r="B13" s="17"/>
      <c r="C13" s="18" t="n">
        <v>9812005.39</v>
      </c>
      <c r="D13" s="18" t="n">
        <v>0</v>
      </c>
      <c r="E13" s="19" t="n">
        <v>0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-11263751.73</v>
      </c>
      <c r="D14" s="14" t="n">
        <f aca="false">D9-D10</f>
        <v>-30488395.345</v>
      </c>
      <c r="E14" s="15" t="n">
        <f aca="false">E9-E10</f>
        <v>-18227628.19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2643160.44</v>
      </c>
      <c r="D16" s="14" t="n">
        <v>2499717.4</v>
      </c>
      <c r="E16" s="15" t="n">
        <v>859622.15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-13906912.17</v>
      </c>
      <c r="D17" s="21" t="n">
        <f aca="false">D14+D15-D16</f>
        <v>-32988112.745</v>
      </c>
      <c r="E17" s="22" t="n">
        <f aca="false">E14+E15-E16</f>
        <v>-19087250.34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13900862.405</v>
      </c>
      <c r="E22" s="26" t="n">
        <f aca="false">E17-C17</f>
        <v>-5180338.17000001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2405177.55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8</v>
      </c>
      <c r="B44" s="28"/>
      <c r="C44" s="28" t="s">
        <v>39</v>
      </c>
      <c r="D44" s="28"/>
      <c r="E44" s="28"/>
    </row>
    <row r="45" customFormat="false" ht="15" hidden="false" customHeight="true" outlineLevel="0" collapsed="false">
      <c r="A45" s="28" t="s">
        <v>40</v>
      </c>
      <c r="B45" s="28"/>
      <c r="C45" s="28" t="s">
        <v>41</v>
      </c>
      <c r="D45" s="28"/>
      <c r="E45" s="28"/>
    </row>
    <row r="46" customFormat="false" ht="15" hidden="false" customHeight="true" outlineLevel="0" collapsed="false">
      <c r="A46" s="29"/>
      <c r="B46" s="7"/>
      <c r="C46" s="29"/>
      <c r="D46" s="29"/>
      <c r="E46" s="29"/>
    </row>
    <row r="47" customFormat="false" ht="15" hidden="false" customHeight="true" outlineLevel="0" collapsed="false">
      <c r="A47" s="28" t="s">
        <v>42</v>
      </c>
      <c r="B47" s="28"/>
      <c r="C47" s="28" t="s">
        <v>43</v>
      </c>
      <c r="D47" s="28"/>
      <c r="E47" s="28"/>
    </row>
    <row r="48" customFormat="false" ht="15" hidden="false" customHeight="true" outlineLevel="0" collapsed="false">
      <c r="A48" s="28" t="s">
        <v>44</v>
      </c>
      <c r="B48" s="28"/>
      <c r="C48" s="28" t="s">
        <v>45</v>
      </c>
      <c r="D48" s="28"/>
      <c r="E48" s="28"/>
    </row>
    <row r="49" customFormat="false" ht="15" hidden="false" customHeight="true" outlineLevel="0" collapsed="false">
      <c r="A49" s="28" t="s">
        <v>46</v>
      </c>
      <c r="B49" s="28"/>
      <c r="C49" s="28" t="s">
        <v>47</v>
      </c>
      <c r="D49" s="28"/>
      <c r="E49" s="28"/>
    </row>
    <row r="50" customFormat="false" ht="15" hidden="false" customHeight="true" outlineLevel="0" collapsed="false">
      <c r="A50" s="29"/>
      <c r="B50" s="7"/>
      <c r="C50" s="29"/>
      <c r="D50" s="29"/>
      <c r="E50" s="29"/>
    </row>
  </sheetData>
  <mergeCells count="45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C44:E44"/>
    <mergeCell ref="A45:B45"/>
    <mergeCell ref="C45:E45"/>
    <mergeCell ref="A47:B47"/>
    <mergeCell ref="C47:E47"/>
    <mergeCell ref="A48:B48"/>
    <mergeCell ref="C48:E48"/>
    <mergeCell ref="A49:B49"/>
    <mergeCell ref="C49:E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384139577.57</v>
      </c>
      <c r="D9" s="14" t="n">
        <f aca="false">SUM(D10+D16+D19+D22+D28)</f>
        <v>309395060.38</v>
      </c>
      <c r="E9" s="15" t="n">
        <f aca="false">SUM(E10+E16+E19+E22+E28)</f>
        <v>295063687.54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46529870</v>
      </c>
      <c r="D10" s="33" t="n">
        <f aca="false">SUM(D11:D15)</f>
        <v>117026564.22</v>
      </c>
      <c r="E10" s="34" t="n">
        <f aca="false">SUM(E11:E15)</f>
        <v>112786819.04</v>
      </c>
    </row>
    <row r="11" customFormat="false" ht="20.1" hidden="false" customHeight="true" outlineLevel="0" collapsed="false">
      <c r="A11" s="17" t="s">
        <v>56</v>
      </c>
      <c r="B11" s="17"/>
      <c r="C11" s="35" t="n">
        <v>65306470</v>
      </c>
      <c r="D11" s="35" t="n">
        <v>58353862.94</v>
      </c>
      <c r="E11" s="36" t="n">
        <v>54939180.37</v>
      </c>
    </row>
    <row r="12" customFormat="false" ht="20.1" hidden="false" customHeight="true" outlineLevel="0" collapsed="false">
      <c r="A12" s="17" t="s">
        <v>57</v>
      </c>
      <c r="B12" s="17"/>
      <c r="C12" s="35" t="n">
        <v>40779600</v>
      </c>
      <c r="D12" s="35" t="n">
        <v>36116630.4</v>
      </c>
      <c r="E12" s="36" t="n">
        <v>33785874.57</v>
      </c>
    </row>
    <row r="13" customFormat="false" ht="20.1" hidden="false" customHeight="true" outlineLevel="0" collapsed="false">
      <c r="A13" s="17" t="s">
        <v>58</v>
      </c>
      <c r="B13" s="17"/>
      <c r="C13" s="35" t="n">
        <v>12500000</v>
      </c>
      <c r="D13" s="35" t="n">
        <v>8690067.32</v>
      </c>
      <c r="E13" s="36" t="n">
        <v>11341046.17</v>
      </c>
    </row>
    <row r="14" customFormat="false" ht="20.1" hidden="false" customHeight="true" outlineLevel="0" collapsed="false">
      <c r="A14" s="17" t="s">
        <v>59</v>
      </c>
      <c r="B14" s="17"/>
      <c r="C14" s="18" t="n">
        <v>9116800</v>
      </c>
      <c r="D14" s="18" t="n">
        <v>7971663.84</v>
      </c>
      <c r="E14" s="19" t="n">
        <v>7003729.93</v>
      </c>
    </row>
    <row r="15" customFormat="false" ht="20.1" hidden="false" customHeight="true" outlineLevel="0" collapsed="false">
      <c r="A15" s="17" t="s">
        <v>60</v>
      </c>
      <c r="B15" s="17"/>
      <c r="C15" s="18" t="n">
        <v>18827000</v>
      </c>
      <c r="D15" s="18" t="n">
        <v>5894339.72</v>
      </c>
      <c r="E15" s="19" t="n">
        <v>5716988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6414200</v>
      </c>
      <c r="D16" s="33" t="n">
        <f aca="false">SUM(D17:D18)</f>
        <v>5003697.67</v>
      </c>
      <c r="E16" s="34" t="n">
        <f aca="false">SUM(E17:E18)</f>
        <v>3254400.04</v>
      </c>
    </row>
    <row r="17" customFormat="false" ht="20.1" hidden="false" customHeight="true" outlineLevel="0" collapsed="false">
      <c r="A17" s="17" t="s">
        <v>62</v>
      </c>
      <c r="B17" s="17"/>
      <c r="C17" s="35" t="n">
        <v>114200</v>
      </c>
      <c r="D17" s="35" t="n">
        <v>92098.84</v>
      </c>
      <c r="E17" s="36" t="n">
        <v>86982.87</v>
      </c>
    </row>
    <row r="18" customFormat="false" ht="20.1" hidden="false" customHeight="true" outlineLevel="0" collapsed="false">
      <c r="A18" s="17" t="s">
        <v>63</v>
      </c>
      <c r="B18" s="17"/>
      <c r="C18" s="35" t="n">
        <v>6300000</v>
      </c>
      <c r="D18" s="35" t="n">
        <v>4911598.83</v>
      </c>
      <c r="E18" s="36" t="n">
        <v>3167417.17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22600</v>
      </c>
      <c r="D19" s="33" t="n">
        <f aca="false">SUM(D20-D21)</f>
        <v>170669.310000001</v>
      </c>
      <c r="E19" s="34" t="n">
        <f aca="false">SUM(E20-E21)</f>
        <v>167800.180000001</v>
      </c>
    </row>
    <row r="20" customFormat="false" ht="20.1" hidden="false" customHeight="true" outlineLevel="0" collapsed="false">
      <c r="A20" s="17" t="s">
        <v>65</v>
      </c>
      <c r="B20" s="17"/>
      <c r="C20" s="35" t="n">
        <v>3926924.31</v>
      </c>
      <c r="D20" s="35" t="n">
        <v>4614488.36</v>
      </c>
      <c r="E20" s="36" t="n">
        <v>4531499.53</v>
      </c>
    </row>
    <row r="21" customFormat="false" ht="20.1" hidden="false" customHeight="true" outlineLevel="0" collapsed="false">
      <c r="A21" s="17" t="s">
        <v>66</v>
      </c>
      <c r="B21" s="17"/>
      <c r="C21" s="35" t="n">
        <v>3704324.31</v>
      </c>
      <c r="D21" s="35" t="n">
        <v>4443819.05</v>
      </c>
      <c r="E21" s="36" t="n">
        <v>4363699.35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16376865.89</v>
      </c>
      <c r="D22" s="33" t="n">
        <f aca="false">SUM(D23:D27)</f>
        <v>175197191.17</v>
      </c>
      <c r="E22" s="34" t="n">
        <f aca="false">SUM(E23:E27)</f>
        <v>167874996.92</v>
      </c>
    </row>
    <row r="23" customFormat="false" ht="20.1" hidden="false" customHeight="true" outlineLevel="0" collapsed="false">
      <c r="A23" s="17" t="s">
        <v>68</v>
      </c>
      <c r="B23" s="17"/>
      <c r="C23" s="35" t="n">
        <v>41265300</v>
      </c>
      <c r="D23" s="35" t="n">
        <v>33304312.2</v>
      </c>
      <c r="E23" s="36" t="n">
        <v>31019819.34</v>
      </c>
    </row>
    <row r="24" customFormat="false" ht="20.1" hidden="false" customHeight="true" outlineLevel="0" collapsed="false">
      <c r="A24" s="17" t="s">
        <v>69</v>
      </c>
      <c r="B24" s="17"/>
      <c r="C24" s="35" t="n">
        <v>92362000</v>
      </c>
      <c r="D24" s="35" t="n">
        <v>71162934.21</v>
      </c>
      <c r="E24" s="36" t="n">
        <v>67109553.11</v>
      </c>
    </row>
    <row r="25" customFormat="false" ht="20.1" hidden="false" customHeight="true" outlineLevel="0" collapsed="false">
      <c r="A25" s="17" t="s">
        <v>70</v>
      </c>
      <c r="B25" s="17"/>
      <c r="C25" s="35" t="n">
        <v>27936200</v>
      </c>
      <c r="D25" s="35" t="n">
        <v>26461492.64</v>
      </c>
      <c r="E25" s="36" t="n">
        <v>25074992.88</v>
      </c>
    </row>
    <row r="26" customFormat="false" ht="20.1" hidden="false" customHeight="true" outlineLevel="0" collapsed="false">
      <c r="A26" s="17" t="s">
        <v>71</v>
      </c>
      <c r="B26" s="17"/>
      <c r="C26" s="18" t="n">
        <v>7617168.61</v>
      </c>
      <c r="D26" s="18" t="n">
        <v>5537848.76</v>
      </c>
      <c r="E26" s="19" t="n">
        <v>5814722.97</v>
      </c>
    </row>
    <row r="27" customFormat="false" ht="20.1" hidden="false" customHeight="true" outlineLevel="0" collapsed="false">
      <c r="A27" s="17" t="s">
        <v>72</v>
      </c>
      <c r="B27" s="17"/>
      <c r="C27" s="18" t="n">
        <v>47196197.28</v>
      </c>
      <c r="D27" s="18" t="n">
        <v>38730603.36</v>
      </c>
      <c r="E27" s="19" t="n">
        <v>38855908.62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14596041.68</v>
      </c>
      <c r="D28" s="33" t="n">
        <f aca="false">SUM(D29:D30)</f>
        <v>11996938.01</v>
      </c>
      <c r="E28" s="34" t="n">
        <f aca="false">SUM(E29:E30)</f>
        <v>10979671.36</v>
      </c>
    </row>
    <row r="29" customFormat="false" ht="20.1" hidden="false" customHeight="true" outlineLevel="0" collapsed="false">
      <c r="A29" s="17" t="s">
        <v>74</v>
      </c>
      <c r="B29" s="17"/>
      <c r="C29" s="35" t="n">
        <v>5328300</v>
      </c>
      <c r="D29" s="35" t="n">
        <v>3711184.09</v>
      </c>
      <c r="E29" s="36" t="n">
        <v>3883785.85</v>
      </c>
    </row>
    <row r="30" customFormat="false" ht="20.1" hidden="false" customHeight="true" outlineLevel="0" collapsed="false">
      <c r="A30" s="17" t="s">
        <v>75</v>
      </c>
      <c r="B30" s="17"/>
      <c r="C30" s="35" t="n">
        <v>9267741.68</v>
      </c>
      <c r="D30" s="35" t="n">
        <v>8285753.92</v>
      </c>
      <c r="E30" s="36" t="n">
        <v>7095885.51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65273332.13</v>
      </c>
      <c r="D31" s="37" t="n">
        <f aca="false">SUM(D32+D33+D34+D35)</f>
        <v>12194072.22</v>
      </c>
      <c r="E31" s="38" t="n">
        <f aca="false">SUM(E32+E33+E34+E35)</f>
        <v>15938083.16</v>
      </c>
    </row>
    <row r="32" customFormat="false" ht="20.1" hidden="false" customHeight="true" outlineLevel="0" collapsed="false">
      <c r="A32" s="32" t="s">
        <v>77</v>
      </c>
      <c r="B32" s="32"/>
      <c r="C32" s="33" t="n">
        <v>46700000</v>
      </c>
      <c r="D32" s="33" t="n">
        <v>6630964.94</v>
      </c>
      <c r="E32" s="34" t="n">
        <v>5147985.13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56600</v>
      </c>
      <c r="E34" s="34" t="n">
        <v>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8523332.13</v>
      </c>
      <c r="D35" s="33" t="n">
        <f aca="false">SUM(D36:D37)</f>
        <v>5506507.28</v>
      </c>
      <c r="E35" s="34" t="n">
        <f aca="false">SUM(E36:E37)</f>
        <v>10790098.03</v>
      </c>
    </row>
    <row r="36" customFormat="false" ht="20.1" hidden="false" customHeight="true" outlineLevel="0" collapsed="false">
      <c r="A36" s="17" t="s">
        <v>71</v>
      </c>
      <c r="B36" s="17"/>
      <c r="C36" s="35" t="n">
        <v>15874925.69</v>
      </c>
      <c r="D36" s="35" t="n">
        <v>3068865.91</v>
      </c>
      <c r="E36" s="36" t="n">
        <v>9674363.88</v>
      </c>
    </row>
    <row r="37" customFormat="false" ht="20.1" hidden="false" customHeight="true" outlineLevel="0" collapsed="false">
      <c r="A37" s="17" t="s">
        <v>81</v>
      </c>
      <c r="B37" s="17"/>
      <c r="C37" s="35" t="n">
        <v>2648406.44</v>
      </c>
      <c r="D37" s="35" t="n">
        <v>2437641.37</v>
      </c>
      <c r="E37" s="36" t="n">
        <v>1115734.15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0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8523332.13</v>
      </c>
      <c r="D39" s="37" t="n">
        <f aca="false">SUM(D31-D32-D33-D34)</f>
        <v>5506507.28</v>
      </c>
      <c r="E39" s="38" t="n">
        <f aca="false">SUM(E31-E32-E33-E34)</f>
        <v>10790098.03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02662909.7</v>
      </c>
      <c r="D40" s="40" t="n">
        <f aca="false">D9+D39</f>
        <v>314901567.66</v>
      </c>
      <c r="E40" s="41" t="n">
        <f aca="false">E9+E39</f>
        <v>305853785.57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8</v>
      </c>
      <c r="B43" s="28"/>
      <c r="C43" s="28" t="s">
        <v>39</v>
      </c>
      <c r="D43" s="28"/>
      <c r="E43" s="28"/>
    </row>
    <row r="44" customFormat="false" ht="15" hidden="false" customHeight="true" outlineLevel="0" collapsed="false">
      <c r="A44" s="28" t="s">
        <v>40</v>
      </c>
      <c r="B44" s="28"/>
      <c r="C44" s="28" t="s">
        <v>41</v>
      </c>
      <c r="D44" s="28"/>
      <c r="E44" s="28"/>
    </row>
    <row r="45" customFormat="false" ht="15" hidden="false" customHeight="true" outlineLevel="0" collapsed="false">
      <c r="A45" s="42"/>
      <c r="B45" s="42"/>
      <c r="C45" s="42"/>
      <c r="D45" s="28"/>
      <c r="E45" s="28"/>
      <c r="F45" s="43"/>
    </row>
    <row r="46" customFormat="false" ht="15" hidden="false" customHeight="true" outlineLevel="0" collapsed="false">
      <c r="A46" s="28" t="s">
        <v>42</v>
      </c>
      <c r="B46" s="28"/>
      <c r="C46" s="28" t="s">
        <v>43</v>
      </c>
      <c r="D46" s="28"/>
      <c r="E46" s="28"/>
    </row>
    <row r="47" customFormat="false" ht="15" hidden="false" customHeight="true" outlineLevel="0" collapsed="false">
      <c r="A47" s="28" t="s">
        <v>44</v>
      </c>
      <c r="B47" s="28"/>
      <c r="C47" s="28" t="s">
        <v>45</v>
      </c>
      <c r="D47" s="28"/>
      <c r="E47" s="28"/>
    </row>
    <row r="48" customFormat="false" ht="15" hidden="false" customHeight="true" outlineLevel="0" collapsed="false">
      <c r="A48" s="28" t="s">
        <v>46</v>
      </c>
      <c r="B48" s="28"/>
      <c r="C48" s="28" t="s">
        <v>47</v>
      </c>
      <c r="D48" s="28"/>
      <c r="E48" s="2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5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C43:E43"/>
    <mergeCell ref="A44:B44"/>
    <mergeCell ref="C44:E44"/>
    <mergeCell ref="D45:E45"/>
    <mergeCell ref="A46:B46"/>
    <mergeCell ref="C46:E46"/>
    <mergeCell ref="A47:B47"/>
    <mergeCell ref="C47:E47"/>
    <mergeCell ref="A48:B48"/>
    <mergeCell ref="C48:E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50</v>
      </c>
      <c r="D7" s="10" t="s">
        <v>86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7</v>
      </c>
      <c r="E8" s="11"/>
      <c r="F8" s="11" t="s">
        <v>88</v>
      </c>
      <c r="G8" s="11"/>
      <c r="H8" s="12" t="s">
        <v>89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0</v>
      </c>
      <c r="E9" s="11" t="s">
        <v>91</v>
      </c>
      <c r="F9" s="11" t="s">
        <v>90</v>
      </c>
      <c r="G9" s="11" t="s">
        <v>91</v>
      </c>
      <c r="H9" s="11" t="s">
        <v>92</v>
      </c>
      <c r="I9" s="12" t="s">
        <v>93</v>
      </c>
    </row>
    <row r="10" customFormat="false" ht="20.1" hidden="false" customHeight="true" outlineLevel="0" collapsed="false">
      <c r="A10" s="44" t="s">
        <v>94</v>
      </c>
      <c r="B10" s="44"/>
      <c r="C10" s="45" t="n">
        <f aca="false">SUM(C11:C13)</f>
        <v>372780441.7</v>
      </c>
      <c r="D10" s="45" t="n">
        <f aca="false">SUM(D11:D13)</f>
        <v>310840038.18</v>
      </c>
      <c r="E10" s="45" t="n">
        <f aca="false">SUM(E11:E13)</f>
        <v>281483984.99</v>
      </c>
      <c r="F10" s="45" t="n">
        <f aca="false">SUM(F11:F13)</f>
        <v>277029585.67</v>
      </c>
      <c r="G10" s="45" t="n">
        <f aca="false">SUM(G11:G13)</f>
        <v>251416915.17</v>
      </c>
      <c r="H10" s="45" t="n">
        <f aca="false">SUM(H11:H13)</f>
        <v>0</v>
      </c>
      <c r="I10" s="46" t="n">
        <f aca="false">SUM(I11:I13)</f>
        <v>0</v>
      </c>
    </row>
    <row r="11" customFormat="false" ht="20.1" hidden="false" customHeight="true" outlineLevel="0" collapsed="false">
      <c r="A11" s="47" t="s">
        <v>95</v>
      </c>
      <c r="B11" s="47"/>
      <c r="C11" s="48" t="n">
        <v>180448519.02</v>
      </c>
      <c r="D11" s="48" t="n">
        <v>134795060.51</v>
      </c>
      <c r="E11" s="48" t="n">
        <v>124682028.23</v>
      </c>
      <c r="F11" s="48" t="n">
        <v>134771122.98</v>
      </c>
      <c r="G11" s="48" t="n">
        <v>124682028.23</v>
      </c>
      <c r="H11" s="48" t="n">
        <v>0</v>
      </c>
      <c r="I11" s="49" t="n">
        <v>0</v>
      </c>
    </row>
    <row r="12" customFormat="false" ht="20.1" hidden="false" customHeight="true" outlineLevel="0" collapsed="false">
      <c r="A12" s="47" t="s">
        <v>96</v>
      </c>
      <c r="B12" s="47"/>
      <c r="C12" s="48" t="n">
        <v>3353077.11</v>
      </c>
      <c r="D12" s="48" t="n">
        <v>2693058.69</v>
      </c>
      <c r="E12" s="48" t="n">
        <v>1734932.29</v>
      </c>
      <c r="F12" s="48" t="n">
        <v>2596113.55</v>
      </c>
      <c r="G12" s="48" t="n">
        <v>1726927.01</v>
      </c>
      <c r="H12" s="48" t="n">
        <v>0</v>
      </c>
      <c r="I12" s="49" t="n">
        <v>0</v>
      </c>
    </row>
    <row r="13" customFormat="false" ht="20.1" hidden="false" customHeight="true" outlineLevel="0" collapsed="false">
      <c r="A13" s="47" t="s">
        <v>97</v>
      </c>
      <c r="B13" s="47"/>
      <c r="C13" s="48" t="n">
        <v>188978845.57</v>
      </c>
      <c r="D13" s="48" t="n">
        <v>173351918.98</v>
      </c>
      <c r="E13" s="48" t="n">
        <v>155067024.47</v>
      </c>
      <c r="F13" s="48" t="n">
        <v>139662349.14</v>
      </c>
      <c r="G13" s="48" t="n">
        <v>125007959.93</v>
      </c>
      <c r="H13" s="48" t="n">
        <v>0</v>
      </c>
      <c r="I13" s="49" t="n">
        <v>0</v>
      </c>
    </row>
    <row r="14" customFormat="false" ht="20.1" hidden="false" customHeight="true" outlineLevel="0" collapsed="false">
      <c r="A14" s="44" t="s">
        <v>98</v>
      </c>
      <c r="B14" s="44"/>
      <c r="C14" s="45" t="n">
        <f aca="false">C10-C12</f>
        <v>369427364.59</v>
      </c>
      <c r="D14" s="45" t="n">
        <f aca="false">D10-D12</f>
        <v>308146979.49</v>
      </c>
      <c r="E14" s="45" t="n">
        <f aca="false">E10-E12</f>
        <v>279749052.7</v>
      </c>
      <c r="F14" s="45" t="n">
        <f aca="false">F10-F12</f>
        <v>274433472.12</v>
      </c>
      <c r="G14" s="45" t="n">
        <f aca="false">G10-G12</f>
        <v>249689988.16</v>
      </c>
      <c r="H14" s="45" t="n">
        <f aca="false">H10-H12</f>
        <v>0</v>
      </c>
      <c r="I14" s="46" t="n">
        <f aca="false">I10-I12</f>
        <v>0</v>
      </c>
    </row>
    <row r="15" customFormat="false" ht="20.1" hidden="false" customHeight="true" outlineLevel="0" collapsed="false">
      <c r="A15" s="44" t="s">
        <v>99</v>
      </c>
      <c r="B15" s="44"/>
      <c r="C15" s="45" t="n">
        <f aca="false">SUM(C16+C17+C21)</f>
        <v>95712408.19</v>
      </c>
      <c r="D15" s="45" t="n">
        <f aca="false">SUM(D16+D17+D21)</f>
        <v>64855528.51</v>
      </c>
      <c r="E15" s="45" t="n">
        <f aca="false">SUM(E16+E17+E21)</f>
        <v>56088620.14</v>
      </c>
      <c r="F15" s="45" t="n">
        <f aca="false">SUM(F16+F17+F21)</f>
        <v>36714572.07</v>
      </c>
      <c r="G15" s="45" t="n">
        <f aca="false">SUM(G16+G17+G21)</f>
        <v>37082144.76</v>
      </c>
      <c r="H15" s="45" t="n">
        <f aca="false">SUM(H16+H17+H21)</f>
        <v>0</v>
      </c>
      <c r="I15" s="46" t="n">
        <f aca="false">SUM(I16+I17+I21)</f>
        <v>0</v>
      </c>
    </row>
    <row r="16" customFormat="false" ht="20.1" hidden="false" customHeight="true" outlineLevel="0" collapsed="false">
      <c r="A16" s="50" t="s">
        <v>32</v>
      </c>
      <c r="B16" s="50"/>
      <c r="C16" s="33" t="n">
        <v>75823691.79</v>
      </c>
      <c r="D16" s="33" t="n">
        <v>45445877.62</v>
      </c>
      <c r="E16" s="33" t="n">
        <v>46358664.91</v>
      </c>
      <c r="F16" s="51" t="n">
        <v>33542944.85</v>
      </c>
      <c r="G16" s="51" t="n">
        <v>29229198.42</v>
      </c>
      <c r="H16" s="51" t="n">
        <v>0</v>
      </c>
      <c r="I16" s="52" t="n">
        <v>0</v>
      </c>
    </row>
    <row r="17" customFormat="false" ht="20.1" hidden="false" customHeight="true" outlineLevel="0" collapsed="false">
      <c r="A17" s="50" t="s">
        <v>100</v>
      </c>
      <c r="B17" s="50"/>
      <c r="C17" s="51" t="n">
        <f aca="false">SUM(C18:C20)</f>
        <v>16903900</v>
      </c>
      <c r="D17" s="51" t="n">
        <f aca="false">SUM(D18:D20)</f>
        <v>16887337.75</v>
      </c>
      <c r="E17" s="51" t="n">
        <f aca="false">SUM(E18:E20)</f>
        <v>4849683.7</v>
      </c>
      <c r="F17" s="51" t="n">
        <f aca="false">SUM(F18:F20)</f>
        <v>729485.21</v>
      </c>
      <c r="G17" s="51" t="n">
        <f aca="false">SUM(G18:G20)</f>
        <v>2973567.89</v>
      </c>
      <c r="H17" s="51" t="n">
        <f aca="false">SUM(H18:H20)</f>
        <v>0</v>
      </c>
      <c r="I17" s="52" t="n">
        <f aca="false">SUM(I18:I20)</f>
        <v>0</v>
      </c>
    </row>
    <row r="18" customFormat="false" ht="20.1" hidden="false" customHeight="true" outlineLevel="0" collapsed="false">
      <c r="A18" s="53" t="s">
        <v>101</v>
      </c>
      <c r="B18" s="53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3" t="s">
        <v>102</v>
      </c>
      <c r="B19" s="53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3" t="s">
        <v>103</v>
      </c>
      <c r="B20" s="53"/>
      <c r="C20" s="35" t="n">
        <v>16903900</v>
      </c>
      <c r="D20" s="35" t="n">
        <v>16887337.75</v>
      </c>
      <c r="E20" s="35" t="n">
        <v>4849683.7</v>
      </c>
      <c r="F20" s="35" t="n">
        <v>729485.21</v>
      </c>
      <c r="G20" s="35" t="n">
        <v>2973567.89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50" t="s">
        <v>104</v>
      </c>
      <c r="B21" s="50"/>
      <c r="C21" s="51" t="n">
        <v>2984816.4</v>
      </c>
      <c r="D21" s="51" t="n">
        <v>2522313.14</v>
      </c>
      <c r="E21" s="51" t="n">
        <v>4880271.53</v>
      </c>
      <c r="F21" s="51" t="n">
        <v>2442142.01</v>
      </c>
      <c r="G21" s="51" t="n">
        <v>4879378.45</v>
      </c>
      <c r="H21" s="51" t="n">
        <v>0</v>
      </c>
      <c r="I21" s="52" t="n">
        <v>0</v>
      </c>
    </row>
    <row r="22" customFormat="false" ht="20.1" hidden="false" customHeight="true" outlineLevel="0" collapsed="false">
      <c r="A22" s="13" t="s">
        <v>105</v>
      </c>
      <c r="B22" s="13"/>
      <c r="C22" s="37" t="n">
        <f aca="false">C15-C18-C19-C21</f>
        <v>92727591.79</v>
      </c>
      <c r="D22" s="37" t="n">
        <f aca="false">D15-D18-D19-D21</f>
        <v>62333215.37</v>
      </c>
      <c r="E22" s="37" t="n">
        <f aca="false">E15-E18-E19-E21</f>
        <v>51208348.61</v>
      </c>
      <c r="F22" s="37" t="n">
        <f aca="false">F15-F18-F19-F21</f>
        <v>34272430.06</v>
      </c>
      <c r="G22" s="37" t="n">
        <f aca="false">G15-G18-G19-G21</f>
        <v>32202766.31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6</v>
      </c>
      <c r="B23" s="13"/>
      <c r="C23" s="14" t="n">
        <v>3838000</v>
      </c>
      <c r="D23" s="54"/>
      <c r="E23" s="54"/>
      <c r="F23" s="55"/>
      <c r="G23" s="55"/>
      <c r="H23" s="56" t="n">
        <v>0</v>
      </c>
      <c r="I23" s="57" t="n">
        <v>0</v>
      </c>
    </row>
    <row r="24" customFormat="false" ht="20.1" hidden="false" customHeight="true" outlineLevel="0" collapsed="false">
      <c r="A24" s="13" t="s">
        <v>107</v>
      </c>
      <c r="B24" s="13"/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</row>
    <row r="25" customFormat="false" ht="20.1" hidden="false" customHeight="true" outlineLevel="0" collapsed="false">
      <c r="A25" s="13" t="s">
        <v>108</v>
      </c>
      <c r="B25" s="13"/>
      <c r="C25" s="37" t="n">
        <f aca="false">C14+C22+C23+C24</f>
        <v>465992956.38</v>
      </c>
      <c r="D25" s="37" t="n">
        <f aca="false">D14+D22+D23+D24</f>
        <v>370480194.86</v>
      </c>
      <c r="E25" s="37" t="n">
        <f aca="false">E14+E22+E23+E24</f>
        <v>330957401.31</v>
      </c>
      <c r="F25" s="37" t="n">
        <f aca="false">F14+F22+F23+F24</f>
        <v>308705902.18</v>
      </c>
      <c r="G25" s="37" t="n">
        <f aca="false">G14+G22+G23+G24</f>
        <v>281892754.47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09</v>
      </c>
      <c r="B26" s="13"/>
      <c r="C26" s="37" t="n">
        <f aca="false">'Rec Resultado Primário - 5º Bim'!C40-'Desp Result Primário - 5º Bim'!C25</f>
        <v>-63330046.68</v>
      </c>
      <c r="D26" s="37" t="n">
        <v>-55578627.2</v>
      </c>
      <c r="E26" s="37" t="n">
        <v>-25103615.74</v>
      </c>
      <c r="F26" s="37" t="n">
        <v>6195665.48</v>
      </c>
      <c r="G26" s="37" t="n">
        <v>23961031.1</v>
      </c>
      <c r="H26" s="37" t="n">
        <f aca="false">'Rec Resultado Primário - 5º Bim'!H40-'Desp Result Primário - 5º Bim'!H25</f>
        <v>0</v>
      </c>
      <c r="I26" s="38" t="n">
        <f aca="false">'Rec Resultado Primário - 5º Bim'!I40-'Desp Result Primário - 5º Bim'!I25</f>
        <v>0</v>
      </c>
    </row>
    <row r="27" customFormat="false" ht="20.1" hidden="false" customHeight="true" outlineLevel="0" collapsed="false">
      <c r="A27" s="20" t="s">
        <v>110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0" t="s">
        <v>111</v>
      </c>
      <c r="B30" s="60"/>
      <c r="C30" s="60"/>
      <c r="D30" s="60"/>
      <c r="E30" s="60"/>
      <c r="F30" s="12" t="s">
        <v>88</v>
      </c>
      <c r="G30" s="12"/>
      <c r="H30" s="12"/>
      <c r="I30" s="12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1" t="n">
        <v>-38690250</v>
      </c>
      <c r="G32" s="61"/>
      <c r="H32" s="61"/>
      <c r="I32" s="61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8</v>
      </c>
      <c r="B35" s="28"/>
      <c r="C35" s="28" t="s">
        <v>39</v>
      </c>
      <c r="D35" s="28"/>
      <c r="E35" s="28" t="s">
        <v>42</v>
      </c>
      <c r="F35" s="28"/>
      <c r="G35" s="28" t="s">
        <v>43</v>
      </c>
      <c r="H35" s="28"/>
      <c r="I35" s="28"/>
    </row>
    <row r="36" customFormat="false" ht="15" hidden="false" customHeight="true" outlineLevel="0" collapsed="false">
      <c r="A36" s="28" t="s">
        <v>40</v>
      </c>
      <c r="B36" s="28"/>
      <c r="C36" s="28" t="s">
        <v>41</v>
      </c>
      <c r="D36" s="28"/>
      <c r="E36" s="28" t="s">
        <v>44</v>
      </c>
      <c r="F36" s="28"/>
      <c r="G36" s="28" t="s">
        <v>45</v>
      </c>
      <c r="H36" s="28"/>
      <c r="I36" s="28"/>
    </row>
    <row r="37" customFormat="false" ht="15" hidden="false" customHeight="true" outlineLevel="0" collapsed="false">
      <c r="A37" s="42"/>
      <c r="B37" s="42"/>
      <c r="C37" s="42"/>
      <c r="E37" s="28" t="s">
        <v>46</v>
      </c>
      <c r="F37" s="28"/>
      <c r="G37" s="28" t="s">
        <v>47</v>
      </c>
      <c r="H37" s="28"/>
      <c r="I37" s="2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2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2"/>
    <mergeCell ref="F30:I30"/>
    <mergeCell ref="F31:I31"/>
    <mergeCell ref="F32:I32"/>
    <mergeCell ref="A35:B35"/>
    <mergeCell ref="C35:D35"/>
    <mergeCell ref="E35:F35"/>
    <mergeCell ref="G35:I35"/>
    <mergeCell ref="A36:B36"/>
    <mergeCell ref="C36:D36"/>
    <mergeCell ref="E36:F36"/>
    <mergeCell ref="G36:I36"/>
    <mergeCell ref="E37:F37"/>
    <mergeCell ref="G37:I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8T19:21:32Z</cp:lastPrinted>
  <dcterms:modified xsi:type="dcterms:W3CDTF">2015-12-01T17:00:56Z</dcterms:modified>
  <cp:revision>0</cp:revision>
  <dc:subject/>
  <dc:title/>
</cp:coreProperties>
</file>