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4ºBimestre 2015" sheetId="1" state="visible" r:id="rId2"/>
  </sheets>
  <definedNames>
    <definedName function="false" hidden="false" localSheetId="0" name="_xlnm.Print_Area" vbProcedure="false">'RREO por Funcão-4ºBimestre 2015'!$A$1:$N$87</definedName>
    <definedName function="false" hidden="false" localSheetId="0" name="_xlnm.Print_Titles" vbProcedure="false">'RREO por Funcão-4ºBimestre 2015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4º BIMESTRE DE 2015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Funções/Subfunções</t>
  </si>
  <si>
    <t xml:space="preserve">Inicial</t>
  </si>
  <si>
    <t xml:space="preserve">Atualizada (a)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Saulo Pedroso de Souza</t>
  </si>
  <si>
    <t xml:space="preserve">Marcia Helena Ruttul Aguirra</t>
  </si>
  <si>
    <t xml:space="preserve">Antonia Aparecida Cintra</t>
  </si>
  <si>
    <t xml:space="preserve">Rita de Cássia G. e Martins</t>
  </si>
  <si>
    <t xml:space="preserve">Prefeito Muncipal</t>
  </si>
  <si>
    <t xml:space="preserve">Secret. de Planej. e Finanças</t>
  </si>
  <si>
    <t xml:space="preserve">Gerente da Div. de Controladoria</t>
  </si>
  <si>
    <t xml:space="preserve">Asses. de Controle Interno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9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2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71"/>
    <col collapsed="false" customWidth="true" hidden="false" outlineLevel="0" max="7" min="4" style="1" width="14.7"/>
    <col collapsed="false" customWidth="true" hidden="false" outlineLevel="0" max="8" min="8" style="2" width="10.71"/>
    <col collapsed="false" customWidth="true" hidden="false" outlineLevel="0" max="11" min="9" style="1" width="14.7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6" t="s">
        <v>3</v>
      </c>
      <c r="B4" s="7"/>
      <c r="C4" s="7"/>
      <c r="D4" s="8"/>
      <c r="E4" s="9"/>
      <c r="F4" s="10"/>
      <c r="G4" s="10"/>
      <c r="H4" s="11"/>
      <c r="I4" s="10"/>
      <c r="J4" s="10"/>
      <c r="K4" s="12"/>
      <c r="L4" s="12"/>
      <c r="M4" s="10"/>
      <c r="N4" s="10"/>
    </row>
    <row r="5" customFormat="false" ht="18" hidden="false" customHeight="false" outlineLevel="0" collapsed="false">
      <c r="A5" s="6" t="s">
        <v>4</v>
      </c>
      <c r="B5" s="7"/>
      <c r="C5" s="7"/>
      <c r="D5" s="8"/>
      <c r="E5" s="9"/>
      <c r="F5" s="10"/>
      <c r="G5" s="10"/>
      <c r="H5" s="11"/>
      <c r="I5" s="10"/>
      <c r="J5" s="10"/>
      <c r="K5" s="12"/>
      <c r="L5" s="12"/>
      <c r="M5" s="10"/>
      <c r="N5" s="10"/>
    </row>
    <row r="6" customFormat="false" ht="13.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8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7"/>
      <c r="F7" s="17" t="s">
        <v>10</v>
      </c>
      <c r="G7" s="17"/>
      <c r="H7" s="17"/>
      <c r="I7" s="18" t="s">
        <v>11</v>
      </c>
      <c r="J7" s="17" t="s">
        <v>12</v>
      </c>
      <c r="K7" s="17"/>
      <c r="L7" s="17"/>
      <c r="M7" s="18" t="s">
        <v>13</v>
      </c>
      <c r="N7" s="19" t="s">
        <v>14</v>
      </c>
    </row>
    <row r="8" customFormat="false" ht="18" hidden="false" customHeight="true" outlineLevel="0" collapsed="false">
      <c r="A8" s="14"/>
      <c r="B8" s="15"/>
      <c r="C8" s="20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2" t="s">
        <v>20</v>
      </c>
      <c r="I8" s="18"/>
      <c r="J8" s="21" t="s">
        <v>18</v>
      </c>
      <c r="K8" s="21" t="s">
        <v>21</v>
      </c>
      <c r="L8" s="21" t="s">
        <v>22</v>
      </c>
      <c r="M8" s="18"/>
      <c r="N8" s="23" t="s">
        <v>23</v>
      </c>
    </row>
    <row r="9" customFormat="false" ht="15" hidden="false" customHeight="true" outlineLevel="0" collapsed="false">
      <c r="A9" s="24" t="n">
        <v>1</v>
      </c>
      <c r="B9" s="25" t="n">
        <v>0</v>
      </c>
      <c r="C9" s="26" t="s">
        <v>24</v>
      </c>
      <c r="D9" s="27" t="n">
        <f aca="false">SUM(D10:D11)</f>
        <v>11500000</v>
      </c>
      <c r="E9" s="27" t="n">
        <f aca="false">SUM(E10:E11)</f>
        <v>11500000</v>
      </c>
      <c r="F9" s="27" t="n">
        <f aca="false">SUM(F10:F11)</f>
        <v>1573958.51</v>
      </c>
      <c r="G9" s="27" t="n">
        <f aca="false">SUM(G10:G11)</f>
        <v>7662829.71</v>
      </c>
      <c r="H9" s="28" t="n">
        <f aca="false">G9/G$82</f>
        <v>0.0235164773324224</v>
      </c>
      <c r="I9" s="29" t="n">
        <f aca="false">E9-G9</f>
        <v>3837170.29</v>
      </c>
      <c r="J9" s="27" t="n">
        <f aca="false">SUM(J10:J11)</f>
        <v>1793487.57</v>
      </c>
      <c r="K9" s="27" t="n">
        <f aca="false">SUM(K10:K11)</f>
        <v>7070200.7</v>
      </c>
      <c r="L9" s="28" t="n">
        <f aca="false">K9/K$82</f>
        <v>0.0282597062081279</v>
      </c>
      <c r="M9" s="29" t="n">
        <f aca="false">E9-K9</f>
        <v>4429799.3</v>
      </c>
      <c r="N9" s="30" t="n">
        <f aca="false">SUM(N10:N11)</f>
        <v>0</v>
      </c>
    </row>
    <row r="10" customFormat="false" ht="15" hidden="false" customHeight="true" outlineLevel="0" collapsed="false">
      <c r="A10" s="31" t="n">
        <v>1</v>
      </c>
      <c r="B10" s="32" t="n">
        <v>31</v>
      </c>
      <c r="C10" s="33" t="s">
        <v>25</v>
      </c>
      <c r="D10" s="34" t="n">
        <v>10612632</v>
      </c>
      <c r="E10" s="34" t="n">
        <v>10612632</v>
      </c>
      <c r="F10" s="35" t="n">
        <v>1453150.51</v>
      </c>
      <c r="G10" s="35" t="n">
        <v>7164305.6</v>
      </c>
      <c r="H10" s="36" t="n">
        <f aca="false">G10/G$82</f>
        <v>0.0219865554398372</v>
      </c>
      <c r="I10" s="35" t="n">
        <f aca="false">E10-G10</f>
        <v>3448326.4</v>
      </c>
      <c r="J10" s="35" t="n">
        <v>1672679.57</v>
      </c>
      <c r="K10" s="35" t="n">
        <v>6571676.59</v>
      </c>
      <c r="L10" s="36" t="n">
        <f aca="false">K10/K$82</f>
        <v>0.0262670973015281</v>
      </c>
      <c r="M10" s="35" t="n">
        <f aca="false">E10-K10</f>
        <v>4040955.41</v>
      </c>
      <c r="N10" s="37" t="n">
        <v>0</v>
      </c>
    </row>
    <row r="11" customFormat="false" ht="15" hidden="false" customHeight="true" outlineLevel="0" collapsed="false">
      <c r="A11" s="31" t="n">
        <v>1</v>
      </c>
      <c r="B11" s="32" t="n">
        <v>272</v>
      </c>
      <c r="C11" s="33" t="s">
        <v>26</v>
      </c>
      <c r="D11" s="34" t="n">
        <v>887368</v>
      </c>
      <c r="E11" s="34" t="n">
        <v>887368</v>
      </c>
      <c r="F11" s="35" t="n">
        <v>120808</v>
      </c>
      <c r="G11" s="35" t="n">
        <v>498524.11</v>
      </c>
      <c r="H11" s="36" t="n">
        <f aca="false">G11/G$82</f>
        <v>0.00152992189258517</v>
      </c>
      <c r="I11" s="35" t="n">
        <f aca="false">E11-G11</f>
        <v>388843.89</v>
      </c>
      <c r="J11" s="35" t="n">
        <v>120808</v>
      </c>
      <c r="K11" s="35" t="n">
        <v>498524.11</v>
      </c>
      <c r="L11" s="36" t="n">
        <f aca="false">K11/K$82</f>
        <v>0.00199260890659984</v>
      </c>
      <c r="M11" s="35" t="n">
        <f aca="false">E11-K11</f>
        <v>388843.89</v>
      </c>
      <c r="N11" s="37" t="n">
        <v>0</v>
      </c>
    </row>
    <row r="12" customFormat="false" ht="15" hidden="false" customHeight="true" outlineLevel="0" collapsed="false">
      <c r="A12" s="24" t="n">
        <v>2</v>
      </c>
      <c r="B12" s="25" t="n">
        <v>0</v>
      </c>
      <c r="C12" s="26" t="s">
        <v>27</v>
      </c>
      <c r="D12" s="27" t="n">
        <f aca="false">SUM(D13:D13)</f>
        <v>5226800</v>
      </c>
      <c r="E12" s="27" t="n">
        <f aca="false">SUM(E13:E13)</f>
        <v>5226800</v>
      </c>
      <c r="F12" s="27" t="n">
        <f aca="false">SUM(F13:F13)</f>
        <v>845519.54</v>
      </c>
      <c r="G12" s="27" t="n">
        <f aca="false">SUM(G13:G13)</f>
        <v>3348351.21</v>
      </c>
      <c r="H12" s="28" t="n">
        <f aca="false">G12/G$82</f>
        <v>0.0102757634334737</v>
      </c>
      <c r="I12" s="29" t="n">
        <f aca="false">E12-G12</f>
        <v>1878448.79</v>
      </c>
      <c r="J12" s="27" t="n">
        <f aca="false">SUM(J13:J13)</f>
        <v>851321.84</v>
      </c>
      <c r="K12" s="27" t="n">
        <f aca="false">SUM(K13:K13)</f>
        <v>3323232.16</v>
      </c>
      <c r="L12" s="28" t="n">
        <f aca="false">K12/K$82</f>
        <v>0.0132830125321623</v>
      </c>
      <c r="M12" s="29" t="n">
        <f aca="false">E12-K12</f>
        <v>1903567.84</v>
      </c>
      <c r="N12" s="30" t="n">
        <f aca="false">SUM(N13:N13)</f>
        <v>0</v>
      </c>
    </row>
    <row r="13" customFormat="false" ht="15" hidden="false" customHeight="true" outlineLevel="0" collapsed="false">
      <c r="A13" s="31" t="n">
        <v>2</v>
      </c>
      <c r="B13" s="32" t="n">
        <v>61</v>
      </c>
      <c r="C13" s="33" t="s">
        <v>28</v>
      </c>
      <c r="D13" s="34" t="n">
        <v>5226800</v>
      </c>
      <c r="E13" s="34" t="n">
        <v>5226800</v>
      </c>
      <c r="F13" s="35" t="n">
        <v>845519.54</v>
      </c>
      <c r="G13" s="35" t="n">
        <v>3348351.21</v>
      </c>
      <c r="H13" s="36" t="n">
        <f aca="false">G13/G$82</f>
        <v>0.0102757634334737</v>
      </c>
      <c r="I13" s="35" t="n">
        <f aca="false">E13-G13</f>
        <v>1878448.79</v>
      </c>
      <c r="J13" s="35" t="n">
        <v>851321.84</v>
      </c>
      <c r="K13" s="35" t="n">
        <v>3323232.16</v>
      </c>
      <c r="L13" s="36" t="n">
        <f aca="false">K13/K$82</f>
        <v>0.0132830125321623</v>
      </c>
      <c r="M13" s="35" t="n">
        <f aca="false">E13-K13</f>
        <v>1903567.84</v>
      </c>
      <c r="N13" s="37" t="n">
        <v>0</v>
      </c>
    </row>
    <row r="14" customFormat="false" ht="15" hidden="false" customHeight="true" outlineLevel="0" collapsed="false">
      <c r="A14" s="24" t="n">
        <v>4</v>
      </c>
      <c r="B14" s="25" t="n">
        <v>0</v>
      </c>
      <c r="C14" s="26" t="s">
        <v>29</v>
      </c>
      <c r="D14" s="27" t="n">
        <f aca="false">SUM(D15:D20)</f>
        <v>41681300</v>
      </c>
      <c r="E14" s="27" t="n">
        <f aca="false">SUM(E15:E20)</f>
        <v>42624782.4</v>
      </c>
      <c r="F14" s="27" t="n">
        <f aca="false">SUM(F15:F20)</f>
        <v>5007043.96</v>
      </c>
      <c r="G14" s="27" t="n">
        <f aca="false">SUM(G15:G20)</f>
        <v>31453163.97</v>
      </c>
      <c r="H14" s="28" t="n">
        <f aca="false">G14/G$82</f>
        <v>0.0965266938619557</v>
      </c>
      <c r="I14" s="29" t="n">
        <f aca="false">E14-G14</f>
        <v>11171618.43</v>
      </c>
      <c r="J14" s="27" t="n">
        <f aca="false">SUM(J15:J20)</f>
        <v>6815570.69</v>
      </c>
      <c r="K14" s="27" t="n">
        <f aca="false">SUM(K15:K20)</f>
        <v>24095699.89</v>
      </c>
      <c r="L14" s="28" t="n">
        <f aca="false">K14/K$82</f>
        <v>0.0963109010145384</v>
      </c>
      <c r="M14" s="29" t="n">
        <f aca="false">E14-K14</f>
        <v>18529082.51</v>
      </c>
      <c r="N14" s="30" t="n">
        <f aca="false">SUM(N15:N20)</f>
        <v>0</v>
      </c>
    </row>
    <row r="15" customFormat="false" ht="15" hidden="false" customHeight="true" outlineLevel="0" collapsed="false">
      <c r="A15" s="31" t="n">
        <v>4</v>
      </c>
      <c r="B15" s="32" t="n">
        <v>122</v>
      </c>
      <c r="C15" s="33" t="s">
        <v>30</v>
      </c>
      <c r="D15" s="34" t="n">
        <v>16038900</v>
      </c>
      <c r="E15" s="34" t="n">
        <v>15869903.6</v>
      </c>
      <c r="F15" s="35" t="n">
        <v>1969949.76</v>
      </c>
      <c r="G15" s="35" t="n">
        <v>11344340.26</v>
      </c>
      <c r="H15" s="36" t="n">
        <f aca="false">G15/G$82</f>
        <v>0.034814674300726</v>
      </c>
      <c r="I15" s="35" t="n">
        <f aca="false">E15-G15</f>
        <v>4525563.34</v>
      </c>
      <c r="J15" s="35" t="n">
        <v>2653862.72</v>
      </c>
      <c r="K15" s="35" t="n">
        <v>9431970.16</v>
      </c>
      <c r="L15" s="36" t="n">
        <f aca="false">K15/K$82</f>
        <v>0.0376997368243633</v>
      </c>
      <c r="M15" s="35" t="n">
        <f aca="false">E15-K15</f>
        <v>6437933.44</v>
      </c>
      <c r="N15" s="37" t="n">
        <v>0</v>
      </c>
    </row>
    <row r="16" customFormat="false" ht="15" hidden="false" customHeight="true" outlineLevel="0" collapsed="false">
      <c r="A16" s="31" t="n">
        <v>4</v>
      </c>
      <c r="B16" s="32" t="n">
        <v>123</v>
      </c>
      <c r="C16" s="33" t="s">
        <v>31</v>
      </c>
      <c r="D16" s="34" t="n">
        <v>9125900</v>
      </c>
      <c r="E16" s="34" t="n">
        <v>9125900</v>
      </c>
      <c r="F16" s="35" t="n">
        <v>1453684.2</v>
      </c>
      <c r="G16" s="35" t="n">
        <v>5782012</v>
      </c>
      <c r="H16" s="36" t="n">
        <f aca="false">G16/G$82</f>
        <v>0.0177444311409335</v>
      </c>
      <c r="I16" s="35" t="n">
        <f aca="false">E16-G16</f>
        <v>3343888</v>
      </c>
      <c r="J16" s="35" t="n">
        <v>1558700.54</v>
      </c>
      <c r="K16" s="35" t="n">
        <v>5171638.63</v>
      </c>
      <c r="L16" s="36" t="n">
        <f aca="false">K16/K$82</f>
        <v>0.0206711229991541</v>
      </c>
      <c r="M16" s="35" t="n">
        <f aca="false">E16-K16</f>
        <v>3954261.37</v>
      </c>
      <c r="N16" s="37" t="n">
        <v>0</v>
      </c>
    </row>
    <row r="17" customFormat="false" ht="15" hidden="false" customHeight="true" outlineLevel="0" collapsed="false">
      <c r="A17" s="31" t="n">
        <v>4</v>
      </c>
      <c r="B17" s="32" t="n">
        <v>126</v>
      </c>
      <c r="C17" s="33" t="s">
        <v>32</v>
      </c>
      <c r="D17" s="34" t="n">
        <v>1534000</v>
      </c>
      <c r="E17" s="34" t="n">
        <v>1774000</v>
      </c>
      <c r="F17" s="35" t="n">
        <v>153002.65</v>
      </c>
      <c r="G17" s="35" t="n">
        <v>1243471.31</v>
      </c>
      <c r="H17" s="36" t="n">
        <f aca="false">G17/G$82</f>
        <v>0.00381609222464798</v>
      </c>
      <c r="I17" s="35" t="n">
        <f aca="false">E17-G17</f>
        <v>530528.69</v>
      </c>
      <c r="J17" s="35" t="n">
        <v>271614.25</v>
      </c>
      <c r="K17" s="35" t="n">
        <v>987176.96</v>
      </c>
      <c r="L17" s="36" t="n">
        <f aca="false">K17/K$82</f>
        <v>0.00394576222780109</v>
      </c>
      <c r="M17" s="35" t="n">
        <f aca="false">E17-K17</f>
        <v>786823.04</v>
      </c>
      <c r="N17" s="37" t="n">
        <v>0</v>
      </c>
    </row>
    <row r="18" customFormat="false" ht="15" hidden="false" customHeight="true" outlineLevel="0" collapsed="false">
      <c r="A18" s="31" t="n">
        <v>4</v>
      </c>
      <c r="B18" s="32" t="n">
        <v>128</v>
      </c>
      <c r="C18" s="33" t="s">
        <v>33</v>
      </c>
      <c r="D18" s="34" t="n">
        <v>14223400</v>
      </c>
      <c r="E18" s="34" t="n">
        <v>14748878.8</v>
      </c>
      <c r="F18" s="35" t="n">
        <v>1309565.13</v>
      </c>
      <c r="G18" s="35" t="n">
        <v>12613961.8</v>
      </c>
      <c r="H18" s="36" t="n">
        <f aca="false">G18/G$82</f>
        <v>0.0387110190318639</v>
      </c>
      <c r="I18" s="35" t="n">
        <f aca="false">E18-G18</f>
        <v>2134917</v>
      </c>
      <c r="J18" s="35" t="n">
        <v>2210265.08</v>
      </c>
      <c r="K18" s="35" t="n">
        <v>8037946.69</v>
      </c>
      <c r="L18" s="36" t="n">
        <f aca="false">K18/K$82</f>
        <v>0.0321278025355057</v>
      </c>
      <c r="M18" s="35" t="n">
        <f aca="false">E18-K18</f>
        <v>6710932.11</v>
      </c>
      <c r="N18" s="37" t="n">
        <v>0</v>
      </c>
    </row>
    <row r="19" customFormat="false" ht="15" hidden="false" customHeight="true" outlineLevel="0" collapsed="false">
      <c r="A19" s="31" t="n">
        <v>4</v>
      </c>
      <c r="B19" s="32" t="n">
        <v>129</v>
      </c>
      <c r="C19" s="33" t="s">
        <v>34</v>
      </c>
      <c r="D19" s="34" t="n">
        <v>550000</v>
      </c>
      <c r="E19" s="34" t="n">
        <v>550000</v>
      </c>
      <c r="F19" s="35" t="n">
        <v>0</v>
      </c>
      <c r="G19" s="35" t="n">
        <v>0</v>
      </c>
      <c r="H19" s="36" t="n">
        <f aca="false">G19/G$82</f>
        <v>0</v>
      </c>
      <c r="I19" s="35" t="n">
        <f aca="false">E19-G19</f>
        <v>550000</v>
      </c>
      <c r="J19" s="35" t="n">
        <v>0</v>
      </c>
      <c r="K19" s="35" t="n">
        <v>0</v>
      </c>
      <c r="L19" s="36" t="n">
        <f aca="false">K19/K$82</f>
        <v>0</v>
      </c>
      <c r="M19" s="35" t="n">
        <f aca="false">E19-K19</f>
        <v>550000</v>
      </c>
      <c r="N19" s="37" t="n">
        <v>0</v>
      </c>
    </row>
    <row r="20" customFormat="false" ht="15" hidden="false" customHeight="true" outlineLevel="0" collapsed="false">
      <c r="A20" s="31" t="n">
        <v>4</v>
      </c>
      <c r="B20" s="32" t="n">
        <v>131</v>
      </c>
      <c r="C20" s="33" t="s">
        <v>35</v>
      </c>
      <c r="D20" s="34" t="n">
        <v>209100</v>
      </c>
      <c r="E20" s="34" t="n">
        <v>556100</v>
      </c>
      <c r="F20" s="35" t="n">
        <v>120842.22</v>
      </c>
      <c r="G20" s="35" t="n">
        <v>469378.6</v>
      </c>
      <c r="H20" s="36" t="n">
        <f aca="false">G20/G$82</f>
        <v>0.00144047716378447</v>
      </c>
      <c r="I20" s="35" t="n">
        <f aca="false">E20-G20</f>
        <v>86721.4</v>
      </c>
      <c r="J20" s="35" t="n">
        <v>121128.1</v>
      </c>
      <c r="K20" s="35" t="n">
        <v>466967.45</v>
      </c>
      <c r="L20" s="36" t="n">
        <f aca="false">K20/K$82</f>
        <v>0.00186647642771423</v>
      </c>
      <c r="M20" s="35" t="n">
        <f aca="false">E20-K20</f>
        <v>89132.55</v>
      </c>
      <c r="N20" s="37" t="n">
        <v>0</v>
      </c>
    </row>
    <row r="21" customFormat="false" ht="15" hidden="false" customHeight="true" outlineLevel="0" collapsed="false">
      <c r="A21" s="24" t="n">
        <v>6</v>
      </c>
      <c r="B21" s="25" t="n">
        <v>0</v>
      </c>
      <c r="C21" s="26" t="s">
        <v>36</v>
      </c>
      <c r="D21" s="27" t="n">
        <f aca="false">SUM(D22:D23)</f>
        <v>9267700</v>
      </c>
      <c r="E21" s="27" t="n">
        <f aca="false">SUM(E22:E23)</f>
        <v>9496928.93</v>
      </c>
      <c r="F21" s="27" t="n">
        <f aca="false">SUM(F22:F23)</f>
        <v>1503646.72</v>
      </c>
      <c r="G21" s="27" t="n">
        <f aca="false">SUM(G22:G23)</f>
        <v>6222644.05</v>
      </c>
      <c r="H21" s="28" t="n">
        <f aca="false">G21/G$82</f>
        <v>0.0190966879452627</v>
      </c>
      <c r="I21" s="29" t="n">
        <f aca="false">E21-G21</f>
        <v>3274284.88</v>
      </c>
      <c r="J21" s="27" t="n">
        <f aca="false">SUM(J22:J23)</f>
        <v>1652422.28</v>
      </c>
      <c r="K21" s="27" t="n">
        <f aca="false">SUM(K22:K23)</f>
        <v>6025574.27</v>
      </c>
      <c r="L21" s="28" t="n">
        <f aca="false">K21/K$82</f>
        <v>0.0240843175223378</v>
      </c>
      <c r="M21" s="29" t="n">
        <f aca="false">E21-K21</f>
        <v>3471354.66</v>
      </c>
      <c r="N21" s="30" t="n">
        <f aca="false">SUM(N22:N23)</f>
        <v>0</v>
      </c>
    </row>
    <row r="22" customFormat="false" ht="15" hidden="false" customHeight="true" outlineLevel="0" collapsed="false">
      <c r="A22" s="31" t="n">
        <v>6</v>
      </c>
      <c r="B22" s="32" t="n">
        <v>181</v>
      </c>
      <c r="C22" s="33" t="s">
        <v>37</v>
      </c>
      <c r="D22" s="34" t="n">
        <v>8286500</v>
      </c>
      <c r="E22" s="34" t="n">
        <v>8486500</v>
      </c>
      <c r="F22" s="35" t="n">
        <v>1321521.84</v>
      </c>
      <c r="G22" s="35" t="n">
        <v>5542082.9</v>
      </c>
      <c r="H22" s="36" t="n">
        <f aca="false">G22/G$82</f>
        <v>0.0170081121236682</v>
      </c>
      <c r="I22" s="35" t="n">
        <f aca="false">E22-G22</f>
        <v>2944417.1</v>
      </c>
      <c r="J22" s="35" t="n">
        <v>1479965.8</v>
      </c>
      <c r="K22" s="35" t="n">
        <v>5363515.11</v>
      </c>
      <c r="L22" s="36" t="n">
        <f aca="false">K22/K$82</f>
        <v>0.0214380563838103</v>
      </c>
      <c r="M22" s="35" t="n">
        <f aca="false">E22-K22</f>
        <v>3122984.89</v>
      </c>
      <c r="N22" s="37" t="n">
        <v>0</v>
      </c>
    </row>
    <row r="23" customFormat="false" ht="15" hidden="false" customHeight="true" outlineLevel="0" collapsed="false">
      <c r="A23" s="31" t="n">
        <v>6</v>
      </c>
      <c r="B23" s="32" t="n">
        <v>182</v>
      </c>
      <c r="C23" s="33" t="s">
        <v>38</v>
      </c>
      <c r="D23" s="34" t="n">
        <v>981200</v>
      </c>
      <c r="E23" s="34" t="n">
        <v>1010428.93</v>
      </c>
      <c r="F23" s="35" t="n">
        <v>182124.88</v>
      </c>
      <c r="G23" s="35" t="n">
        <v>680561.15</v>
      </c>
      <c r="H23" s="36" t="n">
        <f aca="false">G23/G$82</f>
        <v>0.00208857582159454</v>
      </c>
      <c r="I23" s="35" t="n">
        <f aca="false">E23-G23</f>
        <v>329867.78</v>
      </c>
      <c r="J23" s="35" t="n">
        <v>172456.48</v>
      </c>
      <c r="K23" s="35" t="n">
        <v>662059.16</v>
      </c>
      <c r="L23" s="36" t="n">
        <f aca="false">K23/K$82</f>
        <v>0.00264626113852751</v>
      </c>
      <c r="M23" s="35" t="n">
        <f aca="false">E23-K23</f>
        <v>348369.77</v>
      </c>
      <c r="N23" s="37" t="n">
        <v>0</v>
      </c>
    </row>
    <row r="24" customFormat="false" ht="15" hidden="false" customHeight="true" outlineLevel="0" collapsed="false">
      <c r="A24" s="24" t="n">
        <v>8</v>
      </c>
      <c r="B24" s="25" t="n">
        <v>0</v>
      </c>
      <c r="C24" s="26" t="s">
        <v>39</v>
      </c>
      <c r="D24" s="27" t="n">
        <f aca="false">SUM(D25:D30)</f>
        <v>12947930</v>
      </c>
      <c r="E24" s="27" t="n">
        <f aca="false">SUM(E25:E30)</f>
        <v>14270017.19</v>
      </c>
      <c r="F24" s="27" t="n">
        <f aca="false">SUM(F25:F30)</f>
        <v>1436520.94</v>
      </c>
      <c r="G24" s="27" t="n">
        <f aca="false">SUM(G25:G30)</f>
        <v>10650536.04</v>
      </c>
      <c r="H24" s="28" t="n">
        <f aca="false">G24/G$82</f>
        <v>0.0326854567883654</v>
      </c>
      <c r="I24" s="29" t="n">
        <f aca="false">E24-G24</f>
        <v>3619481.15</v>
      </c>
      <c r="J24" s="27" t="n">
        <f aca="false">SUM(J25:J30)</f>
        <v>2423226.21</v>
      </c>
      <c r="K24" s="27" t="n">
        <f aca="false">SUM(K25:K30)</f>
        <v>8290258.93</v>
      </c>
      <c r="L24" s="28" t="n">
        <f aca="false">K24/K$82</f>
        <v>0.0331362986274363</v>
      </c>
      <c r="M24" s="29" t="n">
        <f aca="false">E24-K24</f>
        <v>5979758.26</v>
      </c>
      <c r="N24" s="30" t="n">
        <f aca="false">SUM(N25:N30)</f>
        <v>0</v>
      </c>
    </row>
    <row r="25" customFormat="false" ht="15" hidden="false" customHeight="true" outlineLevel="0" collapsed="false">
      <c r="A25" s="31" t="n">
        <v>8</v>
      </c>
      <c r="B25" s="32" t="n">
        <v>241</v>
      </c>
      <c r="C25" s="33" t="s">
        <v>40</v>
      </c>
      <c r="D25" s="34" t="n">
        <v>218000</v>
      </c>
      <c r="E25" s="34" t="n">
        <v>372830</v>
      </c>
      <c r="F25" s="35" t="n">
        <v>70512.08</v>
      </c>
      <c r="G25" s="35" t="n">
        <v>319154.6</v>
      </c>
      <c r="H25" s="36" t="n">
        <f aca="false">G25/G$82</f>
        <v>0.000979454353088884</v>
      </c>
      <c r="I25" s="35" t="n">
        <f aca="false">E25-G25</f>
        <v>53675.4</v>
      </c>
      <c r="J25" s="35" t="n">
        <v>67080.63</v>
      </c>
      <c r="K25" s="35" t="n">
        <v>93337.04</v>
      </c>
      <c r="L25" s="36" t="n">
        <f aca="false">K25/K$82</f>
        <v>0.000373069653982564</v>
      </c>
      <c r="M25" s="35" t="n">
        <f aca="false">E25-K25</f>
        <v>279492.96</v>
      </c>
      <c r="N25" s="37" t="n">
        <v>0</v>
      </c>
    </row>
    <row r="26" customFormat="false" ht="15" hidden="false" customHeight="true" outlineLevel="0" collapsed="false">
      <c r="A26" s="31" t="n">
        <v>8</v>
      </c>
      <c r="B26" s="32" t="n">
        <v>242</v>
      </c>
      <c r="C26" s="33" t="s">
        <v>41</v>
      </c>
      <c r="D26" s="34" t="n">
        <v>114100</v>
      </c>
      <c r="E26" s="34" t="n">
        <v>114100</v>
      </c>
      <c r="F26" s="35" t="n">
        <v>0</v>
      </c>
      <c r="G26" s="35" t="n">
        <v>106000</v>
      </c>
      <c r="H26" s="36" t="n">
        <f aca="false">G26/G$82</f>
        <v>0.000325303666083527</v>
      </c>
      <c r="I26" s="35" t="n">
        <f aca="false">E26-G26</f>
        <v>8100</v>
      </c>
      <c r="J26" s="35" t="n">
        <v>5660</v>
      </c>
      <c r="K26" s="35" t="n">
        <v>97510</v>
      </c>
      <c r="L26" s="36" t="n">
        <f aca="false">K26/K$82</f>
        <v>0.000389749042393458</v>
      </c>
      <c r="M26" s="35" t="n">
        <f aca="false">E26-K26</f>
        <v>16590</v>
      </c>
      <c r="N26" s="37" t="n">
        <v>0</v>
      </c>
    </row>
    <row r="27" customFormat="false" ht="15" hidden="false" customHeight="true" outlineLevel="0" collapsed="false">
      <c r="A27" s="31" t="n">
        <v>8</v>
      </c>
      <c r="B27" s="32" t="n">
        <v>243</v>
      </c>
      <c r="C27" s="33" t="s">
        <v>42</v>
      </c>
      <c r="D27" s="34" t="n">
        <v>709130</v>
      </c>
      <c r="E27" s="34" t="n">
        <v>761345.6</v>
      </c>
      <c r="F27" s="35" t="n">
        <v>97259.22</v>
      </c>
      <c r="G27" s="35" t="n">
        <v>590119.09</v>
      </c>
      <c r="H27" s="36" t="n">
        <f aca="false">G27/G$82</f>
        <v>0.0018110179566309</v>
      </c>
      <c r="I27" s="35" t="n">
        <f aca="false">E27-G27</f>
        <v>171226.51</v>
      </c>
      <c r="J27" s="35" t="n">
        <v>207482.5</v>
      </c>
      <c r="K27" s="35" t="n">
        <v>401751.1</v>
      </c>
      <c r="L27" s="36" t="n">
        <f aca="false">K27/K$82</f>
        <v>0.00160580562512069</v>
      </c>
      <c r="M27" s="35" t="n">
        <f aca="false">E27-K27</f>
        <v>359594.5</v>
      </c>
      <c r="N27" s="37" t="n">
        <v>0</v>
      </c>
    </row>
    <row r="28" customFormat="false" ht="15" hidden="false" customHeight="true" outlineLevel="0" collapsed="false">
      <c r="A28" s="31" t="n">
        <v>8</v>
      </c>
      <c r="B28" s="32" t="n">
        <v>244</v>
      </c>
      <c r="C28" s="33" t="s">
        <v>43</v>
      </c>
      <c r="D28" s="34" t="n">
        <v>10572400</v>
      </c>
      <c r="E28" s="34" t="n">
        <v>11267627.41</v>
      </c>
      <c r="F28" s="35" t="n">
        <v>1129127.5</v>
      </c>
      <c r="G28" s="35" t="n">
        <v>8061693.97</v>
      </c>
      <c r="H28" s="36" t="n">
        <f aca="false">G28/G$82</f>
        <v>0.0247405528611742</v>
      </c>
      <c r="I28" s="35" t="n">
        <f aca="false">E28-G28</f>
        <v>3205933.44</v>
      </c>
      <c r="J28" s="35" t="n">
        <v>1812300.97</v>
      </c>
      <c r="K28" s="35" t="n">
        <v>6610978.22</v>
      </c>
      <c r="L28" s="36" t="n">
        <f aca="false">K28/K$82</f>
        <v>0.0264241865503949</v>
      </c>
      <c r="M28" s="35" t="n">
        <f aca="false">E28-K28</f>
        <v>4656649.19</v>
      </c>
      <c r="N28" s="37" t="n">
        <v>0</v>
      </c>
    </row>
    <row r="29" customFormat="false" ht="15" hidden="false" customHeight="true" outlineLevel="0" collapsed="false">
      <c r="A29" s="31" t="n">
        <v>8</v>
      </c>
      <c r="B29" s="32" t="n">
        <v>306</v>
      </c>
      <c r="C29" s="33" t="s">
        <v>44</v>
      </c>
      <c r="D29" s="34" t="n">
        <v>872300</v>
      </c>
      <c r="E29" s="34" t="n">
        <v>923564.18</v>
      </c>
      <c r="F29" s="35" t="n">
        <v>36527.42</v>
      </c>
      <c r="G29" s="35" t="n">
        <v>799716.45</v>
      </c>
      <c r="H29" s="36" t="n">
        <f aca="false">G29/G$82</f>
        <v>0.00245425182087079</v>
      </c>
      <c r="I29" s="35" t="n">
        <f aca="false">E29-G29</f>
        <v>123847.73</v>
      </c>
      <c r="J29" s="35" t="n">
        <v>24063.28</v>
      </c>
      <c r="K29" s="35" t="n">
        <v>494384.31</v>
      </c>
      <c r="L29" s="36" t="n">
        <f aca="false">K29/K$82</f>
        <v>0.00197606205924367</v>
      </c>
      <c r="M29" s="35" t="n">
        <f aca="false">E29-K29</f>
        <v>429179.87</v>
      </c>
      <c r="N29" s="37" t="n">
        <v>0</v>
      </c>
    </row>
    <row r="30" customFormat="false" ht="15" hidden="false" customHeight="true" outlineLevel="0" collapsed="false">
      <c r="A30" s="31" t="n">
        <v>8</v>
      </c>
      <c r="B30" s="32" t="n">
        <v>333</v>
      </c>
      <c r="C30" s="33" t="s">
        <v>45</v>
      </c>
      <c r="D30" s="34" t="n">
        <v>462000</v>
      </c>
      <c r="E30" s="34" t="n">
        <v>830550</v>
      </c>
      <c r="F30" s="35" t="n">
        <v>103094.72</v>
      </c>
      <c r="G30" s="35" t="n">
        <v>773851.93</v>
      </c>
      <c r="H30" s="36" t="n">
        <f aca="false">G30/G$82</f>
        <v>0.0023748761305171</v>
      </c>
      <c r="I30" s="35" t="n">
        <f aca="false">E30-G30</f>
        <v>56698.07</v>
      </c>
      <c r="J30" s="35" t="n">
        <v>306638.83</v>
      </c>
      <c r="K30" s="35" t="n">
        <v>592298.26</v>
      </c>
      <c r="L30" s="36" t="n">
        <f aca="false">K30/K$82</f>
        <v>0.00236742569630101</v>
      </c>
      <c r="M30" s="35" t="n">
        <f aca="false">E30-K30</f>
        <v>238251.74</v>
      </c>
      <c r="N30" s="37" t="n">
        <v>0</v>
      </c>
    </row>
    <row r="31" customFormat="false" ht="15" hidden="false" customHeight="true" outlineLevel="0" collapsed="false">
      <c r="A31" s="24" t="n">
        <v>9</v>
      </c>
      <c r="B31" s="25" t="n">
        <v>0</v>
      </c>
      <c r="C31" s="26" t="s">
        <v>46</v>
      </c>
      <c r="D31" s="27" t="n">
        <f aca="false">SUM(D32)</f>
        <v>2664800</v>
      </c>
      <c r="E31" s="27" t="n">
        <f aca="false">SUM(E32)</f>
        <v>2664800</v>
      </c>
      <c r="F31" s="27" t="n">
        <f aca="false">SUM(F32)</f>
        <v>426650.26</v>
      </c>
      <c r="G31" s="27" t="n">
        <f aca="false">SUM(G32)</f>
        <v>1527493.59</v>
      </c>
      <c r="H31" s="28" t="n">
        <f aca="false">G31/G$82</f>
        <v>0.00468772891269895</v>
      </c>
      <c r="I31" s="29" t="n">
        <f aca="false">E31-G31</f>
        <v>1137306.41</v>
      </c>
      <c r="J31" s="27" t="n">
        <f aca="false">SUM(J32)</f>
        <v>426650.26</v>
      </c>
      <c r="K31" s="27" t="n">
        <f aca="false">SUM(K32)</f>
        <v>1527493.59</v>
      </c>
      <c r="L31" s="28" t="n">
        <f aca="false">K31/K$82</f>
        <v>0.00610541651076448</v>
      </c>
      <c r="M31" s="29" t="n">
        <f aca="false">E31-K31</f>
        <v>1137306.41</v>
      </c>
      <c r="N31" s="30" t="n">
        <f aca="false">SUM(N32)</f>
        <v>0</v>
      </c>
    </row>
    <row r="32" customFormat="false" ht="15" hidden="false" customHeight="true" outlineLevel="0" collapsed="false">
      <c r="A32" s="31" t="n">
        <v>9</v>
      </c>
      <c r="B32" s="32" t="n">
        <v>272</v>
      </c>
      <c r="C32" s="33" t="s">
        <v>26</v>
      </c>
      <c r="D32" s="34" t="n">
        <v>2664800</v>
      </c>
      <c r="E32" s="34" t="n">
        <v>2664800</v>
      </c>
      <c r="F32" s="35" t="n">
        <v>426650.26</v>
      </c>
      <c r="G32" s="35" t="n">
        <v>1527493.59</v>
      </c>
      <c r="H32" s="36" t="n">
        <f aca="false">G32/G$82</f>
        <v>0.00468772891269895</v>
      </c>
      <c r="I32" s="35" t="n">
        <f aca="false">E32-G32</f>
        <v>1137306.41</v>
      </c>
      <c r="J32" s="35" t="n">
        <v>426650.26</v>
      </c>
      <c r="K32" s="35" t="n">
        <v>1527493.59</v>
      </c>
      <c r="L32" s="36" t="n">
        <f aca="false">K32/K$82</f>
        <v>0.00610541651076448</v>
      </c>
      <c r="M32" s="35" t="n">
        <f aca="false">E32-K32</f>
        <v>1137306.41</v>
      </c>
      <c r="N32" s="37" t="n">
        <v>0</v>
      </c>
    </row>
    <row r="33" customFormat="false" ht="15" hidden="false" customHeight="true" outlineLevel="0" collapsed="false">
      <c r="A33" s="24" t="n">
        <v>10</v>
      </c>
      <c r="B33" s="25" t="n">
        <v>0</v>
      </c>
      <c r="C33" s="26" t="s">
        <v>47</v>
      </c>
      <c r="D33" s="27" t="n">
        <f aca="false">SUM(D34:D37)</f>
        <v>91373270</v>
      </c>
      <c r="E33" s="27" t="n">
        <f aca="false">SUM(E34:E37)</f>
        <v>95773722.4</v>
      </c>
      <c r="F33" s="27" t="n">
        <f aca="false">SUM(F34:F37)</f>
        <v>17013350.56</v>
      </c>
      <c r="G33" s="27" t="n">
        <f aca="false">SUM(G34:G37)</f>
        <v>70197194.35</v>
      </c>
      <c r="H33" s="28" t="n">
        <f aca="false">G33/G$82</f>
        <v>0.215428345951253</v>
      </c>
      <c r="I33" s="29" t="n">
        <f aca="false">E33-G33</f>
        <v>25576528.05</v>
      </c>
      <c r="J33" s="27" t="n">
        <f aca="false">SUM(J34:J37)</f>
        <v>16269219.9</v>
      </c>
      <c r="K33" s="27" t="n">
        <f aca="false">SUM(K34:K37)</f>
        <v>57471612.72</v>
      </c>
      <c r="L33" s="28" t="n">
        <f aca="false">K33/K$82</f>
        <v>0.229714962797945</v>
      </c>
      <c r="M33" s="29" t="n">
        <f aca="false">E33-K33</f>
        <v>38302109.68</v>
      </c>
      <c r="N33" s="30" t="n">
        <f aca="false">SUM(N34:N37)</f>
        <v>0</v>
      </c>
    </row>
    <row r="34" customFormat="false" ht="15" hidden="false" customHeight="true" outlineLevel="0" collapsed="false">
      <c r="A34" s="31" t="n">
        <v>10</v>
      </c>
      <c r="B34" s="32" t="n">
        <v>301</v>
      </c>
      <c r="C34" s="33" t="s">
        <v>48</v>
      </c>
      <c r="D34" s="34" t="n">
        <v>50520500</v>
      </c>
      <c r="E34" s="34" t="n">
        <v>53233079.59</v>
      </c>
      <c r="F34" s="35" t="n">
        <v>8398539</v>
      </c>
      <c r="G34" s="35" t="n">
        <v>36151438.17</v>
      </c>
      <c r="H34" s="36" t="n">
        <f aca="false">G34/G$82</f>
        <v>0.110945239348047</v>
      </c>
      <c r="I34" s="35" t="n">
        <f aca="false">E34-G34</f>
        <v>17081641.42</v>
      </c>
      <c r="J34" s="35" t="n">
        <v>9019752.77</v>
      </c>
      <c r="K34" s="35" t="n">
        <v>32330099.9</v>
      </c>
      <c r="L34" s="36" t="n">
        <f aca="false">K34/K$82</f>
        <v>0.129223930637984</v>
      </c>
      <c r="M34" s="35" t="n">
        <f aca="false">E34-K34</f>
        <v>20902979.69</v>
      </c>
      <c r="N34" s="37" t="n">
        <v>0</v>
      </c>
    </row>
    <row r="35" customFormat="false" ht="15" hidden="false" customHeight="true" outlineLevel="0" collapsed="false">
      <c r="A35" s="31" t="n">
        <v>10</v>
      </c>
      <c r="B35" s="32" t="n">
        <v>302</v>
      </c>
      <c r="C35" s="33" t="s">
        <v>49</v>
      </c>
      <c r="D35" s="34" t="n">
        <v>37582270</v>
      </c>
      <c r="E35" s="34" t="n">
        <v>39166631.71</v>
      </c>
      <c r="F35" s="35" t="n">
        <v>8149397.95</v>
      </c>
      <c r="G35" s="35" t="n">
        <v>32041561.23</v>
      </c>
      <c r="H35" s="36" t="n">
        <f aca="false">G35/G$82</f>
        <v>0.0983324276901775</v>
      </c>
      <c r="I35" s="35" t="n">
        <f aca="false">E35-G35</f>
        <v>7125070.48</v>
      </c>
      <c r="J35" s="35" t="n">
        <v>6715951.61</v>
      </c>
      <c r="K35" s="35" t="n">
        <v>23255781.47</v>
      </c>
      <c r="L35" s="36" t="n">
        <f aca="false">K35/K$82</f>
        <v>0.0929537335457288</v>
      </c>
      <c r="M35" s="35" t="n">
        <f aca="false">E35-K35</f>
        <v>15910850.24</v>
      </c>
      <c r="N35" s="37" t="n">
        <v>0</v>
      </c>
    </row>
    <row r="36" customFormat="false" ht="15" hidden="false" customHeight="true" outlineLevel="0" collapsed="false">
      <c r="A36" s="31" t="n">
        <v>10</v>
      </c>
      <c r="B36" s="32" t="n">
        <v>304</v>
      </c>
      <c r="C36" s="33" t="s">
        <v>50</v>
      </c>
      <c r="D36" s="34" t="n">
        <v>1787300</v>
      </c>
      <c r="E36" s="34" t="n">
        <v>1894681.61</v>
      </c>
      <c r="F36" s="35" t="n">
        <v>257406.85</v>
      </c>
      <c r="G36" s="35" t="n">
        <v>1137561.2</v>
      </c>
      <c r="H36" s="36" t="n">
        <f aca="false">G36/G$82</f>
        <v>0.0034910644222111</v>
      </c>
      <c r="I36" s="35" t="n">
        <f aca="false">E36-G36</f>
        <v>757120.41</v>
      </c>
      <c r="J36" s="35" t="n">
        <v>335112.62</v>
      </c>
      <c r="K36" s="35" t="n">
        <v>1117001.67</v>
      </c>
      <c r="L36" s="36" t="n">
        <f aca="false">K36/K$82</f>
        <v>0.00446467368715407</v>
      </c>
      <c r="M36" s="35" t="n">
        <f aca="false">E36-K36</f>
        <v>777679.94</v>
      </c>
      <c r="N36" s="37" t="n">
        <v>0</v>
      </c>
    </row>
    <row r="37" customFormat="false" ht="15" hidden="false" customHeight="true" outlineLevel="0" collapsed="false">
      <c r="A37" s="31" t="n">
        <v>10</v>
      </c>
      <c r="B37" s="32" t="n">
        <v>305</v>
      </c>
      <c r="C37" s="33" t="s">
        <v>51</v>
      </c>
      <c r="D37" s="34" t="n">
        <v>1483200</v>
      </c>
      <c r="E37" s="34" t="n">
        <v>1479329.49</v>
      </c>
      <c r="F37" s="35" t="n">
        <v>208006.76</v>
      </c>
      <c r="G37" s="35" t="n">
        <v>866633.75</v>
      </c>
      <c r="H37" s="36" t="n">
        <f aca="false">G37/G$82</f>
        <v>0.00265961449081807</v>
      </c>
      <c r="I37" s="35" t="n">
        <f aca="false">E37-G37</f>
        <v>612695.74</v>
      </c>
      <c r="J37" s="35" t="n">
        <v>198402.9</v>
      </c>
      <c r="K37" s="35" t="n">
        <v>768729.68</v>
      </c>
      <c r="L37" s="36" t="n">
        <f aca="false">K37/K$82</f>
        <v>0.00307262492707855</v>
      </c>
      <c r="M37" s="35" t="n">
        <f aca="false">E37-K37</f>
        <v>710599.81</v>
      </c>
      <c r="N37" s="37" t="n">
        <v>0</v>
      </c>
    </row>
    <row r="38" customFormat="false" ht="15" hidden="false" customHeight="true" outlineLevel="0" collapsed="false">
      <c r="A38" s="24" t="n">
        <v>11</v>
      </c>
      <c r="B38" s="25" t="n">
        <v>0</v>
      </c>
      <c r="C38" s="26" t="s">
        <v>52</v>
      </c>
      <c r="D38" s="27" t="n">
        <f aca="false">SUM(D39)</f>
        <v>0</v>
      </c>
      <c r="E38" s="27" t="n">
        <f aca="false">SUM(E39)</f>
        <v>0</v>
      </c>
      <c r="F38" s="27" t="n">
        <f aca="false">SUM(F39)</f>
        <v>0</v>
      </c>
      <c r="G38" s="27" t="n">
        <f aca="false">SUM(G39)</f>
        <v>0</v>
      </c>
      <c r="H38" s="28" t="n">
        <f aca="false">G38/G$82</f>
        <v>0</v>
      </c>
      <c r="I38" s="29" t="n">
        <f aca="false">E38-G38</f>
        <v>0</v>
      </c>
      <c r="J38" s="27" t="n">
        <f aca="false">SUM(J39)</f>
        <v>0</v>
      </c>
      <c r="K38" s="27" t="n">
        <f aca="false">SUM(K39)</f>
        <v>0</v>
      </c>
      <c r="L38" s="28" t="n">
        <f aca="false">K38/K$82</f>
        <v>0</v>
      </c>
      <c r="M38" s="29" t="n">
        <f aca="false">E38-K38</f>
        <v>0</v>
      </c>
      <c r="N38" s="30" t="n">
        <f aca="false">SUM(N39)</f>
        <v>0</v>
      </c>
    </row>
    <row r="39" customFormat="false" ht="15" hidden="false" customHeight="true" outlineLevel="0" collapsed="false">
      <c r="A39" s="31" t="n">
        <v>11</v>
      </c>
      <c r="B39" s="32" t="n">
        <v>331</v>
      </c>
      <c r="C39" s="33" t="s">
        <v>53</v>
      </c>
      <c r="D39" s="34" t="n">
        <v>0</v>
      </c>
      <c r="E39" s="34" t="n">
        <v>0</v>
      </c>
      <c r="F39" s="35" t="n">
        <v>0</v>
      </c>
      <c r="G39" s="35" t="n">
        <v>0</v>
      </c>
      <c r="H39" s="36" t="n">
        <f aca="false">G39/G$82</f>
        <v>0</v>
      </c>
      <c r="I39" s="35" t="n">
        <f aca="false">E39-G39</f>
        <v>0</v>
      </c>
      <c r="J39" s="35" t="n">
        <v>0</v>
      </c>
      <c r="K39" s="35" t="n">
        <v>0</v>
      </c>
      <c r="L39" s="36" t="n">
        <f aca="false">K39/K$82</f>
        <v>0</v>
      </c>
      <c r="M39" s="35" t="n">
        <f aca="false">E39-K39</f>
        <v>0</v>
      </c>
      <c r="N39" s="37" t="n">
        <v>0</v>
      </c>
    </row>
    <row r="40" customFormat="false" ht="15" hidden="false" customHeight="true" outlineLevel="0" collapsed="false">
      <c r="A40" s="24" t="n">
        <v>12</v>
      </c>
      <c r="B40" s="25" t="n">
        <v>0</v>
      </c>
      <c r="C40" s="26" t="s">
        <v>54</v>
      </c>
      <c r="D40" s="27" t="n">
        <f aca="false">SUM(D41:D46)</f>
        <v>111734200</v>
      </c>
      <c r="E40" s="27" t="n">
        <f aca="false">SUM(E41:E46)</f>
        <v>121583292.17</v>
      </c>
      <c r="F40" s="27" t="n">
        <f aca="false">SUM(F41:F46)</f>
        <v>13622990.32</v>
      </c>
      <c r="G40" s="27" t="n">
        <f aca="false">SUM(G41:G46)</f>
        <v>87856965.82</v>
      </c>
      <c r="H40" s="28" t="n">
        <f aca="false">G40/G$82</f>
        <v>0.269624462945483</v>
      </c>
      <c r="I40" s="29" t="n">
        <f aca="false">E40-G40</f>
        <v>33726326.35</v>
      </c>
      <c r="J40" s="27" t="n">
        <f aca="false">SUM(J41:J46)</f>
        <v>20152671.53</v>
      </c>
      <c r="K40" s="27" t="n">
        <f aca="false">SUM(K41:K46)</f>
        <v>72959897.74</v>
      </c>
      <c r="L40" s="28" t="n">
        <f aca="false">K40/K$82</f>
        <v>0.291621887778583</v>
      </c>
      <c r="M40" s="29" t="n">
        <f aca="false">E40-K40</f>
        <v>48623394.43</v>
      </c>
      <c r="N40" s="30" t="n">
        <f aca="false">SUM(N41:N46)</f>
        <v>0</v>
      </c>
    </row>
    <row r="41" customFormat="false" ht="15" hidden="false" customHeight="true" outlineLevel="0" collapsed="false">
      <c r="A41" s="31" t="n">
        <v>12</v>
      </c>
      <c r="B41" s="32" t="n">
        <v>361</v>
      </c>
      <c r="C41" s="33" t="s">
        <v>55</v>
      </c>
      <c r="D41" s="34" t="n">
        <v>66211900</v>
      </c>
      <c r="E41" s="34" t="n">
        <v>70932492.07</v>
      </c>
      <c r="F41" s="35" t="n">
        <v>8702628.38</v>
      </c>
      <c r="G41" s="35" t="n">
        <v>52651690.62</v>
      </c>
      <c r="H41" s="36" t="n">
        <f aca="false">G41/G$82</f>
        <v>0.161582905511148</v>
      </c>
      <c r="I41" s="35" t="n">
        <f aca="false">E41-G41</f>
        <v>18280801.45</v>
      </c>
      <c r="J41" s="35" t="n">
        <v>11610157.63</v>
      </c>
      <c r="K41" s="35" t="n">
        <v>43528326.33</v>
      </c>
      <c r="L41" s="36" t="n">
        <f aca="false">K41/K$82</f>
        <v>0.17398342225523</v>
      </c>
      <c r="M41" s="35" t="n">
        <f aca="false">E41-K41</f>
        <v>27404165.74</v>
      </c>
      <c r="N41" s="37" t="n">
        <v>0</v>
      </c>
    </row>
    <row r="42" customFormat="false" ht="15" hidden="false" customHeight="true" outlineLevel="0" collapsed="false">
      <c r="A42" s="31" t="n">
        <v>12</v>
      </c>
      <c r="B42" s="32" t="n">
        <v>362</v>
      </c>
      <c r="C42" s="33" t="s">
        <v>56</v>
      </c>
      <c r="D42" s="34" t="n">
        <v>459000</v>
      </c>
      <c r="E42" s="34" t="n">
        <v>485150</v>
      </c>
      <c r="F42" s="35" t="n">
        <v>0</v>
      </c>
      <c r="G42" s="35" t="n">
        <v>397223.74</v>
      </c>
      <c r="H42" s="36" t="n">
        <f aca="false">G42/G$82</f>
        <v>0.00121904093280575</v>
      </c>
      <c r="I42" s="35" t="n">
        <f aca="false">E42-G42</f>
        <v>87926.26</v>
      </c>
      <c r="J42" s="35" t="n">
        <v>17922</v>
      </c>
      <c r="K42" s="35" t="n">
        <v>396049.74</v>
      </c>
      <c r="L42" s="36" t="n">
        <f aca="false">K42/K$82</f>
        <v>0.00158301719726364</v>
      </c>
      <c r="M42" s="35" t="n">
        <f aca="false">E42-K42</f>
        <v>89100.26</v>
      </c>
      <c r="N42" s="37" t="n">
        <v>0</v>
      </c>
    </row>
    <row r="43" customFormat="false" ht="15" hidden="false" customHeight="true" outlineLevel="0" collapsed="false">
      <c r="A43" s="31" t="n">
        <v>12</v>
      </c>
      <c r="B43" s="32" t="n">
        <v>363</v>
      </c>
      <c r="C43" s="33" t="s">
        <v>57</v>
      </c>
      <c r="D43" s="34" t="n">
        <v>231000</v>
      </c>
      <c r="E43" s="34" t="n">
        <v>248750</v>
      </c>
      <c r="F43" s="35" t="n">
        <v>21610.92</v>
      </c>
      <c r="G43" s="35" t="n">
        <v>215182.05</v>
      </c>
      <c r="H43" s="36" t="n">
        <f aca="false">G43/G$82</f>
        <v>0.000660372733399706</v>
      </c>
      <c r="I43" s="35" t="n">
        <f aca="false">E43-G43</f>
        <v>33567.95</v>
      </c>
      <c r="J43" s="35" t="n">
        <v>51786.9</v>
      </c>
      <c r="K43" s="35" t="n">
        <v>142187.28</v>
      </c>
      <c r="L43" s="36" t="n">
        <f aca="false">K43/K$82</f>
        <v>0.000568324850995082</v>
      </c>
      <c r="M43" s="35" t="n">
        <f aca="false">E43-K43</f>
        <v>106562.72</v>
      </c>
      <c r="N43" s="37" t="n">
        <v>0</v>
      </c>
    </row>
    <row r="44" customFormat="false" ht="15" hidden="false" customHeight="true" outlineLevel="0" collapsed="false">
      <c r="A44" s="31" t="n">
        <v>12</v>
      </c>
      <c r="B44" s="32" t="n">
        <v>365</v>
      </c>
      <c r="C44" s="33" t="s">
        <v>58</v>
      </c>
      <c r="D44" s="34" t="n">
        <v>41789800</v>
      </c>
      <c r="E44" s="34" t="n">
        <v>46132988.36</v>
      </c>
      <c r="F44" s="35" t="n">
        <v>4301120.94</v>
      </c>
      <c r="G44" s="35" t="n">
        <v>32188311.56</v>
      </c>
      <c r="H44" s="36" t="n">
        <f aca="false">G44/G$82</f>
        <v>0.0987827901462904</v>
      </c>
      <c r="I44" s="35" t="n">
        <f aca="false">E44-G44</f>
        <v>13944676.8</v>
      </c>
      <c r="J44" s="35" t="n">
        <v>7639155.85</v>
      </c>
      <c r="K44" s="35" t="n">
        <v>26791527.1</v>
      </c>
      <c r="L44" s="36" t="n">
        <f aca="false">K44/K$82</f>
        <v>0.107086165844358</v>
      </c>
      <c r="M44" s="35" t="n">
        <f aca="false">E44-K44</f>
        <v>19341461.26</v>
      </c>
      <c r="N44" s="37" t="n">
        <v>0</v>
      </c>
    </row>
    <row r="45" customFormat="false" ht="15" hidden="false" customHeight="true" outlineLevel="0" collapsed="false">
      <c r="A45" s="31" t="n">
        <v>12</v>
      </c>
      <c r="B45" s="32" t="n">
        <v>366</v>
      </c>
      <c r="C45" s="33" t="s">
        <v>59</v>
      </c>
      <c r="D45" s="34" t="n">
        <v>929400</v>
      </c>
      <c r="E45" s="34" t="n">
        <v>1444711.74</v>
      </c>
      <c r="F45" s="35" t="n">
        <v>371175.17</v>
      </c>
      <c r="G45" s="35" t="n">
        <v>913233.08</v>
      </c>
      <c r="H45" s="36" t="n">
        <f aca="false">G45/G$82</f>
        <v>0.00280262329162973</v>
      </c>
      <c r="I45" s="35" t="n">
        <f aca="false">E45-G45</f>
        <v>531478.66</v>
      </c>
      <c r="J45" s="35" t="n">
        <v>469026.07</v>
      </c>
      <c r="K45" s="35" t="n">
        <v>835247.69</v>
      </c>
      <c r="L45" s="36" t="n">
        <f aca="false">K45/K$82</f>
        <v>0.00333849848568196</v>
      </c>
      <c r="M45" s="35" t="n">
        <f aca="false">E45-K45</f>
        <v>609464.05</v>
      </c>
      <c r="N45" s="37" t="n">
        <v>0</v>
      </c>
    </row>
    <row r="46" customFormat="false" ht="15" hidden="false" customHeight="true" outlineLevel="0" collapsed="false">
      <c r="A46" s="31" t="n">
        <v>12</v>
      </c>
      <c r="B46" s="32" t="n">
        <v>367</v>
      </c>
      <c r="C46" s="33" t="s">
        <v>60</v>
      </c>
      <c r="D46" s="34" t="n">
        <v>2113100</v>
      </c>
      <c r="E46" s="34" t="n">
        <v>2339200</v>
      </c>
      <c r="F46" s="35" t="n">
        <v>226454.91</v>
      </c>
      <c r="G46" s="35" t="n">
        <v>1491324.77</v>
      </c>
      <c r="H46" s="36" t="n">
        <f aca="false">G46/G$82</f>
        <v>0.00457673033020918</v>
      </c>
      <c r="I46" s="35" t="n">
        <f aca="false">E46-G46</f>
        <v>847875.23</v>
      </c>
      <c r="J46" s="35" t="n">
        <v>364623.08</v>
      </c>
      <c r="K46" s="35" t="n">
        <v>1266559.6</v>
      </c>
      <c r="L46" s="36" t="n">
        <f aca="false">K46/K$82</f>
        <v>0.00506245914505426</v>
      </c>
      <c r="M46" s="35" t="n">
        <f aca="false">E46-K46</f>
        <v>1072640.4</v>
      </c>
      <c r="N46" s="37" t="n">
        <v>0</v>
      </c>
    </row>
    <row r="47" customFormat="false" ht="15" hidden="false" customHeight="true" outlineLevel="0" collapsed="false">
      <c r="A47" s="24" t="n">
        <v>13</v>
      </c>
      <c r="B47" s="25" t="n">
        <v>0</v>
      </c>
      <c r="C47" s="26" t="s">
        <v>61</v>
      </c>
      <c r="D47" s="27" t="n">
        <f aca="false">SUM(D48:D48)</f>
        <v>6335060</v>
      </c>
      <c r="E47" s="27" t="n">
        <f aca="false">SUM(E48:E48)</f>
        <v>7586857.29</v>
      </c>
      <c r="F47" s="27" t="n">
        <f aca="false">SUM(F48:F48)</f>
        <v>1264280.99</v>
      </c>
      <c r="G47" s="27" t="n">
        <f aca="false">SUM(G48:G48)</f>
        <v>6073143.42</v>
      </c>
      <c r="H47" s="28" t="n">
        <f aca="false">G47/G$82</f>
        <v>0.0186378850865759</v>
      </c>
      <c r="I47" s="29" t="n">
        <f aca="false">E47-G47</f>
        <v>1513713.87</v>
      </c>
      <c r="J47" s="27" t="n">
        <f aca="false">SUM(J48:J48)</f>
        <v>1890119.73</v>
      </c>
      <c r="K47" s="27" t="n">
        <f aca="false">SUM(K48:K48)</f>
        <v>5412397.78</v>
      </c>
      <c r="L47" s="28" t="n">
        <f aca="false">K47/K$82</f>
        <v>0.0216334412040558</v>
      </c>
      <c r="M47" s="29" t="n">
        <f aca="false">E47-K47</f>
        <v>2174459.51</v>
      </c>
      <c r="N47" s="30" t="n">
        <f aca="false">SUM(N48:N48)</f>
        <v>0</v>
      </c>
    </row>
    <row r="48" customFormat="false" ht="15" hidden="false" customHeight="true" outlineLevel="0" collapsed="false">
      <c r="A48" s="31" t="n">
        <v>13</v>
      </c>
      <c r="B48" s="32" t="n">
        <v>392</v>
      </c>
      <c r="C48" s="33" t="s">
        <v>62</v>
      </c>
      <c r="D48" s="34" t="n">
        <v>6335060</v>
      </c>
      <c r="E48" s="34" t="n">
        <v>7586857.29</v>
      </c>
      <c r="F48" s="35" t="n">
        <v>1264280.99</v>
      </c>
      <c r="G48" s="35" t="n">
        <v>6073143.42</v>
      </c>
      <c r="H48" s="36" t="n">
        <f aca="false">G48/G$82</f>
        <v>0.0186378850865759</v>
      </c>
      <c r="I48" s="35" t="n">
        <f aca="false">E48-G48</f>
        <v>1513713.87</v>
      </c>
      <c r="J48" s="35" t="n">
        <v>1890119.73</v>
      </c>
      <c r="K48" s="35" t="n">
        <v>5412397.78</v>
      </c>
      <c r="L48" s="36" t="n">
        <f aca="false">K48/K$82</f>
        <v>0.0216334412040558</v>
      </c>
      <c r="M48" s="35" t="n">
        <f aca="false">E48-K48</f>
        <v>2174459.51</v>
      </c>
      <c r="N48" s="37" t="n">
        <v>0</v>
      </c>
    </row>
    <row r="49" customFormat="false" ht="15" hidden="false" customHeight="true" outlineLevel="0" collapsed="false">
      <c r="A49" s="24" t="n">
        <v>14</v>
      </c>
      <c r="B49" s="25" t="n">
        <v>0</v>
      </c>
      <c r="C49" s="26" t="s">
        <v>63</v>
      </c>
      <c r="D49" s="27" t="n">
        <f aca="false">SUM(D50:D52)</f>
        <v>1316000</v>
      </c>
      <c r="E49" s="27" t="n">
        <f aca="false">SUM(E50:E52)</f>
        <v>1434793.06</v>
      </c>
      <c r="F49" s="27" t="n">
        <f aca="false">SUM(F50:F52)</f>
        <v>108808.96</v>
      </c>
      <c r="G49" s="27" t="n">
        <f aca="false">SUM(G50:G52)</f>
        <v>1012700.36</v>
      </c>
      <c r="H49" s="28" t="n">
        <f aca="false">G49/G$82</f>
        <v>0.00310787867690668</v>
      </c>
      <c r="I49" s="29" t="n">
        <f aca="false">E49-G49</f>
        <v>422092.7</v>
      </c>
      <c r="J49" s="27" t="n">
        <f aca="false">SUM(J50:J52)</f>
        <v>169008.49</v>
      </c>
      <c r="K49" s="27" t="n">
        <f aca="false">SUM(K50:K52)</f>
        <v>811742.83</v>
      </c>
      <c r="L49" s="28" t="n">
        <f aca="false">K49/K$82</f>
        <v>0.00324454918123531</v>
      </c>
      <c r="M49" s="29" t="n">
        <f aca="false">E49-K49</f>
        <v>623050.23</v>
      </c>
      <c r="N49" s="30" t="n">
        <f aca="false">SUM(N50:N52)</f>
        <v>0</v>
      </c>
    </row>
    <row r="50" customFormat="false" ht="15" hidden="false" customHeight="true" outlineLevel="0" collapsed="false">
      <c r="A50" s="31" t="n">
        <v>14</v>
      </c>
      <c r="B50" s="32" t="n">
        <v>241</v>
      </c>
      <c r="C50" s="33" t="s">
        <v>40</v>
      </c>
      <c r="D50" s="34" t="n">
        <v>126000</v>
      </c>
      <c r="E50" s="34" t="n">
        <v>126000</v>
      </c>
      <c r="F50" s="35" t="n">
        <v>0</v>
      </c>
      <c r="G50" s="35" t="n">
        <v>126000</v>
      </c>
      <c r="H50" s="36" t="n">
        <f aca="false">G50/G$82</f>
        <v>0.000386681716287966</v>
      </c>
      <c r="I50" s="35" t="n">
        <f aca="false">E50-G50</f>
        <v>0</v>
      </c>
      <c r="J50" s="35" t="n">
        <v>21000</v>
      </c>
      <c r="K50" s="35" t="n">
        <v>94500</v>
      </c>
      <c r="L50" s="36" t="n">
        <f aca="false">K50/K$82</f>
        <v>0.000377718023855828</v>
      </c>
      <c r="M50" s="35" t="n">
        <f aca="false">E50-K50</f>
        <v>31500</v>
      </c>
      <c r="N50" s="37" t="n">
        <v>0</v>
      </c>
    </row>
    <row r="51" customFormat="false" ht="15" hidden="false" customHeight="true" outlineLevel="0" collapsed="false">
      <c r="A51" s="31" t="n">
        <v>14</v>
      </c>
      <c r="B51" s="32" t="n">
        <v>244</v>
      </c>
      <c r="C51" s="33" t="s">
        <v>43</v>
      </c>
      <c r="D51" s="34" t="n">
        <v>133000</v>
      </c>
      <c r="E51" s="34" t="n">
        <v>222193.06</v>
      </c>
      <c r="F51" s="35" t="n">
        <v>0</v>
      </c>
      <c r="G51" s="35" t="n">
        <v>220193.06</v>
      </c>
      <c r="H51" s="36" t="n">
        <f aca="false">G51/G$82</f>
        <v>0.000675751034567454</v>
      </c>
      <c r="I51" s="35" t="n">
        <f aca="false">E51-G51</f>
        <v>2000</v>
      </c>
      <c r="J51" s="35" t="n">
        <v>39746.79</v>
      </c>
      <c r="K51" s="35" t="n">
        <v>151209.08</v>
      </c>
      <c r="L51" s="36" t="n">
        <f aca="false">K51/K$82</f>
        <v>0.000604385131075743</v>
      </c>
      <c r="M51" s="35" t="n">
        <f aca="false">E51-K51</f>
        <v>70983.98</v>
      </c>
      <c r="N51" s="37" t="n">
        <v>0</v>
      </c>
    </row>
    <row r="52" customFormat="false" ht="15" hidden="false" customHeight="true" outlineLevel="0" collapsed="false">
      <c r="A52" s="31" t="n">
        <v>14</v>
      </c>
      <c r="B52" s="32" t="n">
        <v>422</v>
      </c>
      <c r="C52" s="33" t="s">
        <v>64</v>
      </c>
      <c r="D52" s="34" t="n">
        <v>1057000</v>
      </c>
      <c r="E52" s="34" t="n">
        <v>1086600</v>
      </c>
      <c r="F52" s="35" t="n">
        <v>108808.96</v>
      </c>
      <c r="G52" s="35" t="n">
        <v>666507.3</v>
      </c>
      <c r="H52" s="36" t="n">
        <f aca="false">G52/G$82</f>
        <v>0.00204544592605126</v>
      </c>
      <c r="I52" s="35" t="n">
        <f aca="false">E52-G52</f>
        <v>420092.7</v>
      </c>
      <c r="J52" s="35" t="n">
        <v>108261.7</v>
      </c>
      <c r="K52" s="35" t="n">
        <v>566033.75</v>
      </c>
      <c r="L52" s="36" t="n">
        <f aca="false">K52/K$82</f>
        <v>0.00226244602630374</v>
      </c>
      <c r="M52" s="35" t="n">
        <f aca="false">E52-K52</f>
        <v>520566.25</v>
      </c>
      <c r="N52" s="37" t="n">
        <v>0</v>
      </c>
    </row>
    <row r="53" customFormat="false" ht="15" hidden="false" customHeight="true" outlineLevel="0" collapsed="false">
      <c r="A53" s="24" t="n">
        <v>15</v>
      </c>
      <c r="B53" s="25" t="n">
        <v>0</v>
      </c>
      <c r="C53" s="26" t="s">
        <v>65</v>
      </c>
      <c r="D53" s="27" t="n">
        <f aca="false">SUM(D54:D55)</f>
        <v>93600830</v>
      </c>
      <c r="E53" s="27" t="n">
        <f aca="false">SUM(E54:E55)</f>
        <v>102313586.53</v>
      </c>
      <c r="F53" s="27" t="n">
        <f aca="false">SUM(F54:F55)</f>
        <v>6337655.56</v>
      </c>
      <c r="G53" s="27" t="n">
        <f aca="false">SUM(G54:G55)</f>
        <v>65651007.28</v>
      </c>
      <c r="H53" s="28" t="n">
        <f aca="false">G53/G$82</f>
        <v>0.201476541040192</v>
      </c>
      <c r="I53" s="29" t="n">
        <f aca="false">E53-G53</f>
        <v>36662579.25</v>
      </c>
      <c r="J53" s="27" t="n">
        <f aca="false">SUM(J54:J55)</f>
        <v>9591997.74</v>
      </c>
      <c r="K53" s="27" t="n">
        <f aca="false">SUM(K54:K55)</f>
        <v>39143067.81</v>
      </c>
      <c r="L53" s="28" t="n">
        <f aca="false">K53/K$82</f>
        <v>0.156455473236485</v>
      </c>
      <c r="M53" s="29" t="n">
        <f aca="false">E53-K53</f>
        <v>63170518.72</v>
      </c>
      <c r="N53" s="30" t="n">
        <f aca="false">SUM(N54:N55)</f>
        <v>0</v>
      </c>
    </row>
    <row r="54" customFormat="false" ht="15" hidden="false" customHeight="true" outlineLevel="0" collapsed="false">
      <c r="A54" s="31" t="n">
        <v>15</v>
      </c>
      <c r="B54" s="32" t="n">
        <v>451</v>
      </c>
      <c r="C54" s="33" t="s">
        <v>66</v>
      </c>
      <c r="D54" s="34" t="n">
        <v>73833830</v>
      </c>
      <c r="E54" s="34" t="n">
        <v>85362686.53</v>
      </c>
      <c r="F54" s="35" t="n">
        <v>6331373.56</v>
      </c>
      <c r="G54" s="35" t="n">
        <v>48737905.53</v>
      </c>
      <c r="H54" s="36" t="n">
        <f aca="false">G54/G$82</f>
        <v>0.149571880623978</v>
      </c>
      <c r="I54" s="35" t="n">
        <f aca="false">E54-G54</f>
        <v>36624781</v>
      </c>
      <c r="J54" s="35" t="n">
        <v>9208715.74</v>
      </c>
      <c r="K54" s="35" t="n">
        <v>38388136.6</v>
      </c>
      <c r="L54" s="36" t="n">
        <f aca="false">K54/K$82</f>
        <v>0.153438001016503</v>
      </c>
      <c r="M54" s="35" t="n">
        <f aca="false">E54-K54</f>
        <v>46974549.93</v>
      </c>
      <c r="N54" s="37" t="n">
        <v>0</v>
      </c>
    </row>
    <row r="55" customFormat="false" ht="15" hidden="false" customHeight="true" outlineLevel="0" collapsed="false">
      <c r="A55" s="31" t="n">
        <v>15</v>
      </c>
      <c r="B55" s="32" t="n">
        <v>512</v>
      </c>
      <c r="C55" s="33" t="s">
        <v>67</v>
      </c>
      <c r="D55" s="34" t="n">
        <v>19767000</v>
      </c>
      <c r="E55" s="34" t="n">
        <v>16950900</v>
      </c>
      <c r="F55" s="35" t="n">
        <v>6282</v>
      </c>
      <c r="G55" s="35" t="n">
        <v>16913101.75</v>
      </c>
      <c r="H55" s="36" t="n">
        <f aca="false">G55/G$82</f>
        <v>0.0519046604162143</v>
      </c>
      <c r="I55" s="35" t="n">
        <f aca="false">E55-G55</f>
        <v>37798.25</v>
      </c>
      <c r="J55" s="35" t="n">
        <v>383282</v>
      </c>
      <c r="K55" s="35" t="n">
        <v>754931.21</v>
      </c>
      <c r="L55" s="36" t="n">
        <f aca="false">K55/K$82</f>
        <v>0.00301747221998189</v>
      </c>
      <c r="M55" s="35" t="n">
        <f aca="false">E55-K55</f>
        <v>16195968.79</v>
      </c>
      <c r="N55" s="37" t="n">
        <v>0</v>
      </c>
    </row>
    <row r="56" customFormat="false" ht="15" hidden="false" customHeight="true" outlineLevel="0" collapsed="false">
      <c r="A56" s="24" t="n">
        <v>16</v>
      </c>
      <c r="B56" s="25" t="n">
        <v>0</v>
      </c>
      <c r="C56" s="26" t="s">
        <v>68</v>
      </c>
      <c r="D56" s="27" t="n">
        <f aca="false">SUM(D57)</f>
        <v>810800</v>
      </c>
      <c r="E56" s="27" t="n">
        <f aca="false">SUM(E57)</f>
        <v>1139831.41</v>
      </c>
      <c r="F56" s="27" t="n">
        <f aca="false">SUM(F57)</f>
        <v>201718.02</v>
      </c>
      <c r="G56" s="27" t="n">
        <f aca="false">SUM(G57)</f>
        <v>796565.43</v>
      </c>
      <c r="H56" s="28" t="n">
        <f aca="false">G56/G$82</f>
        <v>0.00244458164768303</v>
      </c>
      <c r="I56" s="29" t="n">
        <f aca="false">E56-G56</f>
        <v>343265.98</v>
      </c>
      <c r="J56" s="27" t="n">
        <f aca="false">SUM(J57)</f>
        <v>195457.8</v>
      </c>
      <c r="K56" s="27" t="n">
        <f aca="false">SUM(K57)</f>
        <v>739268.16</v>
      </c>
      <c r="L56" s="28" t="n">
        <f aca="false">K56/K$82</f>
        <v>0.00295486675655803</v>
      </c>
      <c r="M56" s="29" t="n">
        <f aca="false">E56-K56</f>
        <v>400563.25</v>
      </c>
      <c r="N56" s="30" t="n">
        <f aca="false">SUM(N57)</f>
        <v>0</v>
      </c>
    </row>
    <row r="57" customFormat="false" ht="15" hidden="false" customHeight="true" outlineLevel="0" collapsed="false">
      <c r="A57" s="31" t="n">
        <v>16</v>
      </c>
      <c r="B57" s="32" t="n">
        <v>482</v>
      </c>
      <c r="C57" s="33" t="s">
        <v>69</v>
      </c>
      <c r="D57" s="34" t="n">
        <v>810800</v>
      </c>
      <c r="E57" s="34" t="n">
        <v>1139831.41</v>
      </c>
      <c r="F57" s="35" t="n">
        <v>201718.02</v>
      </c>
      <c r="G57" s="35" t="n">
        <v>796565.43</v>
      </c>
      <c r="H57" s="36" t="n">
        <f aca="false">G57/G$82</f>
        <v>0.00244458164768303</v>
      </c>
      <c r="I57" s="35" t="n">
        <f aca="false">E57-G57</f>
        <v>343265.98</v>
      </c>
      <c r="J57" s="35" t="n">
        <v>195457.8</v>
      </c>
      <c r="K57" s="35" t="n">
        <v>739268.16</v>
      </c>
      <c r="L57" s="36" t="n">
        <f aca="false">K57/K$82</f>
        <v>0.00295486675655803</v>
      </c>
      <c r="M57" s="35" t="n">
        <f aca="false">E57-K57</f>
        <v>400563.25</v>
      </c>
      <c r="N57" s="37" t="n">
        <v>0</v>
      </c>
    </row>
    <row r="58" customFormat="false" ht="15" hidden="false" customHeight="true" outlineLevel="0" collapsed="false">
      <c r="A58" s="24" t="n">
        <v>18</v>
      </c>
      <c r="B58" s="25" t="n">
        <v>0</v>
      </c>
      <c r="C58" s="26" t="s">
        <v>70</v>
      </c>
      <c r="D58" s="27" t="n">
        <f aca="false">SUM(D59+D60)</f>
        <v>134480</v>
      </c>
      <c r="E58" s="27" t="n">
        <f aca="false">SUM(E59+E60)</f>
        <v>325780</v>
      </c>
      <c r="F58" s="27" t="n">
        <f aca="false">SUM(F59+F60)</f>
        <v>1624.32</v>
      </c>
      <c r="G58" s="27" t="n">
        <f aca="false">SUM(G59+G60)</f>
        <v>152294.36</v>
      </c>
      <c r="H58" s="28" t="n">
        <f aca="false">G58/G$82</f>
        <v>0.000467376543696646</v>
      </c>
      <c r="I58" s="29" t="n">
        <f aca="false">E58-G58</f>
        <v>173485.64</v>
      </c>
      <c r="J58" s="27" t="n">
        <f aca="false">SUM(J59+J60)</f>
        <v>1624.32</v>
      </c>
      <c r="K58" s="27" t="n">
        <f aca="false">SUM(K59+K60)</f>
        <v>102294.36</v>
      </c>
      <c r="L58" s="28" t="n">
        <f aca="false">K58/K$82</f>
        <v>0.000408872206463456</v>
      </c>
      <c r="M58" s="29" t="n">
        <f aca="false">E58-K58</f>
        <v>223485.64</v>
      </c>
      <c r="N58" s="30" t="n">
        <f aca="false">SUM(N59+N60)</f>
        <v>0</v>
      </c>
    </row>
    <row r="59" customFormat="false" ht="15" hidden="false" customHeight="true" outlineLevel="0" collapsed="false">
      <c r="A59" s="31" t="n">
        <v>18</v>
      </c>
      <c r="B59" s="32" t="n">
        <v>541</v>
      </c>
      <c r="C59" s="33" t="s">
        <v>71</v>
      </c>
      <c r="D59" s="34" t="n">
        <v>134480</v>
      </c>
      <c r="E59" s="34" t="n">
        <v>134480</v>
      </c>
      <c r="F59" s="35" t="n">
        <v>1624.32</v>
      </c>
      <c r="G59" s="35" t="n">
        <v>2294.36</v>
      </c>
      <c r="H59" s="36" t="n">
        <f aca="false">G59/G$82</f>
        <v>7.04116716335285E-006</v>
      </c>
      <c r="I59" s="35" t="n">
        <f aca="false">E59-G59</f>
        <v>132185.64</v>
      </c>
      <c r="J59" s="35" t="n">
        <v>1624.32</v>
      </c>
      <c r="K59" s="35" t="n">
        <v>2294.36</v>
      </c>
      <c r="L59" s="36" t="n">
        <f aca="false">K59/K$82</f>
        <v>9.17059391760695E-006</v>
      </c>
      <c r="M59" s="35" t="n">
        <f aca="false">E59-K59</f>
        <v>132185.64</v>
      </c>
      <c r="N59" s="37" t="n">
        <v>0</v>
      </c>
    </row>
    <row r="60" customFormat="false" ht="15" hidden="false" customHeight="true" outlineLevel="0" collapsed="false">
      <c r="A60" s="31" t="n">
        <v>18</v>
      </c>
      <c r="B60" s="32" t="n">
        <v>542</v>
      </c>
      <c r="C60" s="33" t="s">
        <v>72</v>
      </c>
      <c r="D60" s="34" t="n">
        <v>0</v>
      </c>
      <c r="E60" s="34" t="n">
        <v>191300</v>
      </c>
      <c r="F60" s="35" t="n">
        <v>0</v>
      </c>
      <c r="G60" s="35" t="n">
        <v>150000</v>
      </c>
      <c r="H60" s="36" t="n">
        <f aca="false">G60/G$82</f>
        <v>0.000460335376533293</v>
      </c>
      <c r="I60" s="35" t="n">
        <f aca="false">E60-G60</f>
        <v>41300</v>
      </c>
      <c r="J60" s="35" t="n">
        <v>0</v>
      </c>
      <c r="K60" s="35" t="n">
        <v>100000</v>
      </c>
      <c r="L60" s="36" t="n">
        <f aca="false">K60/K$82</f>
        <v>0.000399701612545849</v>
      </c>
      <c r="M60" s="35" t="n">
        <f aca="false">E60-K60</f>
        <v>91300</v>
      </c>
      <c r="N60" s="37" t="n">
        <v>0</v>
      </c>
    </row>
    <row r="61" customFormat="false" ht="15" hidden="false" customHeight="true" outlineLevel="0" collapsed="false">
      <c r="A61" s="24" t="n">
        <v>20</v>
      </c>
      <c r="B61" s="25" t="n">
        <v>0</v>
      </c>
      <c r="C61" s="26" t="s">
        <v>73</v>
      </c>
      <c r="D61" s="27" t="n">
        <f aca="false">SUM(D62:D64)</f>
        <v>4607450</v>
      </c>
      <c r="E61" s="27" t="n">
        <f aca="false">SUM(E62:E64)</f>
        <v>2863348.15</v>
      </c>
      <c r="F61" s="27" t="n">
        <f aca="false">SUM(F62:F64)</f>
        <v>148652.42</v>
      </c>
      <c r="G61" s="27" t="n">
        <f aca="false">SUM(G62:G64)</f>
        <v>2191484.83</v>
      </c>
      <c r="H61" s="28" t="n">
        <f aca="false">G61/G$82</f>
        <v>0.00672545329590033</v>
      </c>
      <c r="I61" s="29" t="n">
        <f aca="false">E61-G61</f>
        <v>671863.32</v>
      </c>
      <c r="J61" s="27" t="n">
        <f aca="false">SUM(J62:J64)</f>
        <v>221804.2</v>
      </c>
      <c r="K61" s="27" t="n">
        <f aca="false">SUM(K62:K64)</f>
        <v>2075569.19</v>
      </c>
      <c r="L61" s="28" t="n">
        <f aca="false">K61/K$82</f>
        <v>0.00829608352193482</v>
      </c>
      <c r="M61" s="29" t="n">
        <f aca="false">E61-K61</f>
        <v>787778.96</v>
      </c>
      <c r="N61" s="30" t="n">
        <f aca="false">SUM(N62:N64)</f>
        <v>0</v>
      </c>
    </row>
    <row r="62" customFormat="false" ht="15" hidden="false" customHeight="true" outlineLevel="0" collapsed="false">
      <c r="A62" s="31" t="n">
        <v>20</v>
      </c>
      <c r="B62" s="32" t="n">
        <v>602</v>
      </c>
      <c r="C62" s="33" t="s">
        <v>74</v>
      </c>
      <c r="D62" s="34" t="n">
        <v>134000</v>
      </c>
      <c r="E62" s="34" t="n">
        <v>133000</v>
      </c>
      <c r="F62" s="35" t="n">
        <v>5424.3</v>
      </c>
      <c r="G62" s="35" t="n">
        <v>33183.86</v>
      </c>
      <c r="H62" s="36" t="n">
        <f aca="false">G62/G$82</f>
        <v>0.000101838031252854</v>
      </c>
      <c r="I62" s="35" t="n">
        <f aca="false">E62-G62</f>
        <v>99816.14</v>
      </c>
      <c r="J62" s="35" t="n">
        <v>2999.3</v>
      </c>
      <c r="K62" s="35" t="n">
        <v>30758.86</v>
      </c>
      <c r="L62" s="36" t="n">
        <f aca="false">K62/K$82</f>
        <v>0.00012294365942072</v>
      </c>
      <c r="M62" s="35" t="n">
        <f aca="false">E62-K62</f>
        <v>102241.14</v>
      </c>
      <c r="N62" s="37" t="n">
        <v>0</v>
      </c>
    </row>
    <row r="63" customFormat="false" ht="15" hidden="false" customHeight="true" outlineLevel="0" collapsed="false">
      <c r="A63" s="31" t="n">
        <v>20</v>
      </c>
      <c r="B63" s="32" t="n">
        <v>605</v>
      </c>
      <c r="C63" s="33" t="s">
        <v>75</v>
      </c>
      <c r="D63" s="34" t="n">
        <v>1314200</v>
      </c>
      <c r="E63" s="34" t="n">
        <v>1413000</v>
      </c>
      <c r="F63" s="35" t="n">
        <v>138705.56</v>
      </c>
      <c r="G63" s="35" t="n">
        <v>879302.08</v>
      </c>
      <c r="H63" s="36" t="n">
        <f aca="false">G63/G$82</f>
        <v>0.00269849236055539</v>
      </c>
      <c r="I63" s="35" t="n">
        <f aca="false">E63-G63</f>
        <v>533697.92</v>
      </c>
      <c r="J63" s="35" t="n">
        <v>144613.08</v>
      </c>
      <c r="K63" s="35" t="n">
        <v>858820.92</v>
      </c>
      <c r="L63" s="36" t="n">
        <f aca="false">K63/K$82</f>
        <v>0.0034327210661211</v>
      </c>
      <c r="M63" s="35" t="n">
        <f aca="false">E63-K63</f>
        <v>554179.08</v>
      </c>
      <c r="N63" s="37" t="n">
        <v>0</v>
      </c>
    </row>
    <row r="64" customFormat="false" ht="15" hidden="false" customHeight="true" outlineLevel="0" collapsed="false">
      <c r="A64" s="31" t="n">
        <v>20</v>
      </c>
      <c r="B64" s="32" t="n">
        <v>606</v>
      </c>
      <c r="C64" s="33" t="s">
        <v>76</v>
      </c>
      <c r="D64" s="34" t="n">
        <v>3159250</v>
      </c>
      <c r="E64" s="34" t="n">
        <v>1317348.15</v>
      </c>
      <c r="F64" s="35" t="n">
        <v>4522.56</v>
      </c>
      <c r="G64" s="35" t="n">
        <v>1278998.89</v>
      </c>
      <c r="H64" s="36" t="n">
        <f aca="false">G64/G$82</f>
        <v>0.00392512290409209</v>
      </c>
      <c r="I64" s="35" t="n">
        <f aca="false">E64-G64</f>
        <v>38349.26</v>
      </c>
      <c r="J64" s="35" t="n">
        <v>74191.82</v>
      </c>
      <c r="K64" s="35" t="n">
        <v>1185989.41</v>
      </c>
      <c r="L64" s="36" t="n">
        <f aca="false">K64/K$82</f>
        <v>0.004740418796393</v>
      </c>
      <c r="M64" s="35" t="n">
        <f aca="false">E64-K64</f>
        <v>131358.74</v>
      </c>
      <c r="N64" s="37" t="n">
        <v>0</v>
      </c>
    </row>
    <row r="65" customFormat="false" ht="15" hidden="false" customHeight="true" outlineLevel="0" collapsed="false">
      <c r="A65" s="24" t="n">
        <v>23</v>
      </c>
      <c r="B65" s="25" t="n">
        <v>0</v>
      </c>
      <c r="C65" s="26" t="s">
        <v>77</v>
      </c>
      <c r="D65" s="27" t="n">
        <f aca="false">SUM(D66:D69)</f>
        <v>15583290</v>
      </c>
      <c r="E65" s="27" t="n">
        <f aca="false">SUM(E66:E69)</f>
        <v>19310064.46</v>
      </c>
      <c r="F65" s="27" t="n">
        <f aca="false">SUM(F66:F69)</f>
        <v>197901.12</v>
      </c>
      <c r="G65" s="27" t="n">
        <f aca="false">SUM(G66:G69)</f>
        <v>11432926.35</v>
      </c>
      <c r="H65" s="28" t="n">
        <f aca="false">G65/G$82</f>
        <v>0.0350865363746977</v>
      </c>
      <c r="I65" s="29" t="n">
        <f aca="false">E65-G65</f>
        <v>7877138.11</v>
      </c>
      <c r="J65" s="27" t="n">
        <f aca="false">SUM(J66:J69)</f>
        <v>1360411.12</v>
      </c>
      <c r="K65" s="27" t="n">
        <f aca="false">SUM(K66:K69)</f>
        <v>4447873.54</v>
      </c>
      <c r="L65" s="28" t="n">
        <f aca="false">K65/K$82</f>
        <v>0.0177782222633802</v>
      </c>
      <c r="M65" s="29" t="n">
        <f aca="false">E65-K65</f>
        <v>14862190.92</v>
      </c>
      <c r="N65" s="30" t="n">
        <f aca="false">SUM(N66:N69)</f>
        <v>0</v>
      </c>
    </row>
    <row r="66" customFormat="false" ht="15" hidden="false" customHeight="true" outlineLevel="0" collapsed="false">
      <c r="A66" s="31" t="n">
        <v>23</v>
      </c>
      <c r="B66" s="32" t="n">
        <v>572</v>
      </c>
      <c r="C66" s="33" t="s">
        <v>78</v>
      </c>
      <c r="D66" s="34" t="n">
        <v>3100000</v>
      </c>
      <c r="E66" s="34" t="n">
        <v>3100000</v>
      </c>
      <c r="F66" s="35" t="n">
        <v>0</v>
      </c>
      <c r="G66" s="35" t="n">
        <v>0</v>
      </c>
      <c r="H66" s="36" t="n">
        <f aca="false">G66/G$82</f>
        <v>0</v>
      </c>
      <c r="I66" s="35" t="n">
        <f aca="false">E66-G66</f>
        <v>3100000</v>
      </c>
      <c r="J66" s="35" t="n">
        <v>0</v>
      </c>
      <c r="K66" s="35" t="n">
        <v>0</v>
      </c>
      <c r="L66" s="36" t="n">
        <f aca="false">K66/K$82</f>
        <v>0</v>
      </c>
      <c r="M66" s="35" t="n">
        <f aca="false">E66-K66</f>
        <v>3100000</v>
      </c>
      <c r="N66" s="37" t="n">
        <v>0</v>
      </c>
    </row>
    <row r="67" customFormat="false" ht="15" hidden="false" customHeight="true" outlineLevel="0" collapsed="false">
      <c r="A67" s="31" t="n">
        <v>23</v>
      </c>
      <c r="B67" s="32" t="n">
        <v>691</v>
      </c>
      <c r="C67" s="33" t="s">
        <v>79</v>
      </c>
      <c r="D67" s="34" t="n">
        <v>2646600</v>
      </c>
      <c r="E67" s="34" t="n">
        <v>2686600</v>
      </c>
      <c r="F67" s="35" t="n">
        <v>554132.46</v>
      </c>
      <c r="G67" s="35" t="n">
        <v>1830528.52</v>
      </c>
      <c r="H67" s="36" t="n">
        <f aca="false">G67/G$82</f>
        <v>0.00561771357006088</v>
      </c>
      <c r="I67" s="35" t="n">
        <f aca="false">E67-G67</f>
        <v>856071.48</v>
      </c>
      <c r="J67" s="35" t="n">
        <v>552111.02</v>
      </c>
      <c r="K67" s="35" t="n">
        <v>1795918.36</v>
      </c>
      <c r="L67" s="36" t="n">
        <f aca="false">K67/K$82</f>
        <v>0.00717831464492697</v>
      </c>
      <c r="M67" s="35" t="n">
        <f aca="false">E67-K67</f>
        <v>890681.64</v>
      </c>
      <c r="N67" s="37" t="n">
        <v>0</v>
      </c>
    </row>
    <row r="68" customFormat="false" ht="15" hidden="false" customHeight="true" outlineLevel="0" collapsed="false">
      <c r="A68" s="31" t="n">
        <v>23</v>
      </c>
      <c r="B68" s="32" t="n">
        <v>692</v>
      </c>
      <c r="C68" s="33" t="s">
        <v>80</v>
      </c>
      <c r="D68" s="34" t="n">
        <v>3100</v>
      </c>
      <c r="E68" s="34" t="n">
        <v>405100</v>
      </c>
      <c r="F68" s="35" t="n">
        <v>144877.72</v>
      </c>
      <c r="G68" s="35" t="n">
        <v>296877.72</v>
      </c>
      <c r="H68" s="36" t="n">
        <f aca="false">G68/G$82</f>
        <v>0.000911088780136971</v>
      </c>
      <c r="I68" s="35" t="n">
        <f aca="false">E68-G68</f>
        <v>108222.28</v>
      </c>
      <c r="J68" s="35" t="n">
        <v>25833.34</v>
      </c>
      <c r="K68" s="35" t="n">
        <v>100333.36</v>
      </c>
      <c r="L68" s="36" t="n">
        <f aca="false">K68/K$82</f>
        <v>0.000401034057841432</v>
      </c>
      <c r="M68" s="35" t="n">
        <f aca="false">E68-K68</f>
        <v>304766.64</v>
      </c>
      <c r="N68" s="37" t="n">
        <v>0</v>
      </c>
    </row>
    <row r="69" customFormat="false" ht="15" hidden="false" customHeight="true" outlineLevel="0" collapsed="false">
      <c r="A69" s="31" t="n">
        <v>23</v>
      </c>
      <c r="B69" s="32" t="n">
        <v>695</v>
      </c>
      <c r="C69" s="33" t="s">
        <v>81</v>
      </c>
      <c r="D69" s="34" t="n">
        <v>9833590</v>
      </c>
      <c r="E69" s="34" t="n">
        <v>13118364.46</v>
      </c>
      <c r="F69" s="35" t="n">
        <v>-501109.06</v>
      </c>
      <c r="G69" s="35" t="n">
        <v>9305520.11</v>
      </c>
      <c r="H69" s="36" t="n">
        <f aca="false">G69/G$82</f>
        <v>0.0285577340244999</v>
      </c>
      <c r="I69" s="35" t="n">
        <f aca="false">E69-G69</f>
        <v>3812844.35</v>
      </c>
      <c r="J69" s="35" t="n">
        <v>782466.76</v>
      </c>
      <c r="K69" s="35" t="n">
        <v>2551621.82</v>
      </c>
      <c r="L69" s="36" t="n">
        <f aca="false">K69/K$82</f>
        <v>0.0101988735606117</v>
      </c>
      <c r="M69" s="35" t="n">
        <f aca="false">E69-K69</f>
        <v>10566742.64</v>
      </c>
      <c r="N69" s="37" t="n">
        <v>0</v>
      </c>
    </row>
    <row r="70" customFormat="false" ht="15" hidden="false" customHeight="true" outlineLevel="0" collapsed="false">
      <c r="A70" s="24" t="n">
        <v>24</v>
      </c>
      <c r="B70" s="25" t="n">
        <v>0</v>
      </c>
      <c r="C70" s="26" t="s">
        <v>82</v>
      </c>
      <c r="D70" s="27" t="n">
        <f aca="false">SUM(D71:D72)</f>
        <v>3925000</v>
      </c>
      <c r="E70" s="27" t="n">
        <f aca="false">SUM(E71:E72)</f>
        <v>3925000</v>
      </c>
      <c r="F70" s="27" t="n">
        <f aca="false">SUM(F71:F72)</f>
        <v>231200.06</v>
      </c>
      <c r="G70" s="27" t="n">
        <f aca="false">SUM(G71:G72)</f>
        <v>2769078.35</v>
      </c>
      <c r="H70" s="28" t="n">
        <f aca="false">G70/G$82</f>
        <v>0.00849803149931627</v>
      </c>
      <c r="I70" s="29" t="n">
        <f aca="false">E70-G70</f>
        <v>1155921.65</v>
      </c>
      <c r="J70" s="27" t="n">
        <f aca="false">SUM(J71:J72)</f>
        <v>831709.76</v>
      </c>
      <c r="K70" s="27" t="n">
        <f aca="false">SUM(K71:K72)</f>
        <v>2440332.4</v>
      </c>
      <c r="L70" s="28" t="n">
        <f aca="false">K70/K$82</f>
        <v>0.00975404795427883</v>
      </c>
      <c r="M70" s="29" t="n">
        <f aca="false">E70-K70</f>
        <v>1484667.6</v>
      </c>
      <c r="N70" s="30" t="n">
        <f aca="false">SUM(N71:N72)</f>
        <v>0</v>
      </c>
    </row>
    <row r="71" customFormat="false" ht="15" hidden="false" customHeight="true" outlineLevel="0" collapsed="false">
      <c r="A71" s="31" t="n">
        <v>24</v>
      </c>
      <c r="B71" s="32" t="n">
        <v>131</v>
      </c>
      <c r="C71" s="33" t="s">
        <v>35</v>
      </c>
      <c r="D71" s="34" t="n">
        <v>3915000</v>
      </c>
      <c r="E71" s="34" t="n">
        <v>3915000</v>
      </c>
      <c r="F71" s="35" t="n">
        <v>231200.06</v>
      </c>
      <c r="G71" s="35" t="n">
        <v>2769078.35</v>
      </c>
      <c r="H71" s="36" t="n">
        <f aca="false">G71/G$82</f>
        <v>0.00849803149931627</v>
      </c>
      <c r="I71" s="35" t="n">
        <f aca="false">E71-G71</f>
        <v>1145921.65</v>
      </c>
      <c r="J71" s="35" t="n">
        <v>831709.76</v>
      </c>
      <c r="K71" s="35" t="n">
        <v>2440332.4</v>
      </c>
      <c r="L71" s="36" t="n">
        <f aca="false">K71/K$82</f>
        <v>0.00975404795427883</v>
      </c>
      <c r="M71" s="35" t="n">
        <f aca="false">E71-K71</f>
        <v>1474667.6</v>
      </c>
      <c r="N71" s="37" t="n">
        <v>0</v>
      </c>
    </row>
    <row r="72" customFormat="false" ht="15" hidden="false" customHeight="true" outlineLevel="0" collapsed="false">
      <c r="A72" s="31" t="n">
        <v>24</v>
      </c>
      <c r="B72" s="32" t="n">
        <v>722</v>
      </c>
      <c r="C72" s="33" t="s">
        <v>83</v>
      </c>
      <c r="D72" s="34" t="n">
        <v>10000</v>
      </c>
      <c r="E72" s="34" t="n">
        <v>10000</v>
      </c>
      <c r="F72" s="35" t="n">
        <v>0</v>
      </c>
      <c r="G72" s="35" t="n">
        <v>0</v>
      </c>
      <c r="H72" s="36" t="n">
        <f aca="false">G72/G$82</f>
        <v>0</v>
      </c>
      <c r="I72" s="35" t="n">
        <f aca="false">E72-G72</f>
        <v>10000</v>
      </c>
      <c r="J72" s="35" t="n">
        <v>0</v>
      </c>
      <c r="K72" s="35" t="n">
        <v>0</v>
      </c>
      <c r="L72" s="36" t="n">
        <f aca="false">K72/K$82</f>
        <v>0</v>
      </c>
      <c r="M72" s="35" t="n">
        <f aca="false">E72-K72</f>
        <v>10000</v>
      </c>
      <c r="N72" s="37" t="n">
        <v>0</v>
      </c>
    </row>
    <row r="73" customFormat="false" ht="15" hidden="false" customHeight="true" outlineLevel="0" collapsed="false">
      <c r="A73" s="24" t="n">
        <v>26</v>
      </c>
      <c r="B73" s="25" t="n">
        <v>0</v>
      </c>
      <c r="C73" s="26" t="s">
        <v>84</v>
      </c>
      <c r="D73" s="27" t="n">
        <f aca="false">SUM(D74:D74)</f>
        <v>8616660</v>
      </c>
      <c r="E73" s="27" t="n">
        <f aca="false">SUM(E74:E74)</f>
        <v>9627229.06</v>
      </c>
      <c r="F73" s="27" t="n">
        <f aca="false">SUM(F74:F74)</f>
        <v>915047.38</v>
      </c>
      <c r="G73" s="27" t="n">
        <f aca="false">SUM(G74:G74)</f>
        <v>7151093.13</v>
      </c>
      <c r="H73" s="28" t="n">
        <f aca="false">G73/G$82</f>
        <v>0.021946007657488</v>
      </c>
      <c r="I73" s="29" t="n">
        <f aca="false">E73-G73</f>
        <v>2476135.93</v>
      </c>
      <c r="J73" s="27" t="n">
        <f aca="false">SUM(J74:J74)</f>
        <v>1057218.15</v>
      </c>
      <c r="K73" s="27" t="n">
        <f aca="false">SUM(K74:K74)</f>
        <v>5278766.5</v>
      </c>
      <c r="L73" s="28" t="n">
        <f aca="false">K73/K$82</f>
        <v>0.0210993148230301</v>
      </c>
      <c r="M73" s="29" t="n">
        <f aca="false">E73-K73</f>
        <v>4348462.56</v>
      </c>
      <c r="N73" s="30" t="n">
        <f aca="false">SUM(N74:N74)</f>
        <v>0</v>
      </c>
    </row>
    <row r="74" customFormat="false" ht="15" hidden="false" customHeight="true" outlineLevel="0" collapsed="false">
      <c r="A74" s="31" t="n">
        <v>26</v>
      </c>
      <c r="B74" s="32" t="n">
        <v>782</v>
      </c>
      <c r="C74" s="33" t="s">
        <v>85</v>
      </c>
      <c r="D74" s="34" t="n">
        <v>8616660</v>
      </c>
      <c r="E74" s="34" t="n">
        <v>9627229.06</v>
      </c>
      <c r="F74" s="35" t="n">
        <v>915047.38</v>
      </c>
      <c r="G74" s="35" t="n">
        <v>7151093.13</v>
      </c>
      <c r="H74" s="36" t="n">
        <f aca="false">G74/G$82</f>
        <v>0.021946007657488</v>
      </c>
      <c r="I74" s="35" t="n">
        <f aca="false">E74-G74</f>
        <v>2476135.93</v>
      </c>
      <c r="J74" s="35" t="n">
        <v>1057218.15</v>
      </c>
      <c r="K74" s="35" t="n">
        <v>5278766.5</v>
      </c>
      <c r="L74" s="36" t="n">
        <f aca="false">K74/K$82</f>
        <v>0.0210993148230301</v>
      </c>
      <c r="M74" s="35" t="n">
        <f aca="false">E74-K74</f>
        <v>4348462.56</v>
      </c>
      <c r="N74" s="37" t="n">
        <v>0</v>
      </c>
    </row>
    <row r="75" customFormat="false" ht="15" hidden="false" customHeight="true" outlineLevel="0" collapsed="false">
      <c r="A75" s="24" t="n">
        <v>27</v>
      </c>
      <c r="B75" s="25" t="n">
        <v>0</v>
      </c>
      <c r="C75" s="26" t="s">
        <v>86</v>
      </c>
      <c r="D75" s="27" t="n">
        <f aca="false">D76</f>
        <v>5692700</v>
      </c>
      <c r="E75" s="27" t="n">
        <f aca="false">E76</f>
        <v>6891743.15</v>
      </c>
      <c r="F75" s="27" t="n">
        <f aca="false">F76</f>
        <v>823604.96</v>
      </c>
      <c r="G75" s="27" t="n">
        <f aca="false">G76</f>
        <v>5382818.54</v>
      </c>
      <c r="H75" s="28" t="n">
        <f aca="false">G75/G$82</f>
        <v>0.0165193453294753</v>
      </c>
      <c r="I75" s="29" t="n">
        <f aca="false">E75-G75</f>
        <v>1508924.61</v>
      </c>
      <c r="J75" s="27" t="n">
        <f aca="false">J76</f>
        <v>642135.41</v>
      </c>
      <c r="K75" s="27" t="n">
        <f aca="false">K76</f>
        <v>4876780.15</v>
      </c>
      <c r="L75" s="28" t="n">
        <f aca="false">K75/K$82</f>
        <v>0.0194925688998659</v>
      </c>
      <c r="M75" s="29" t="n">
        <f aca="false">E75-K75</f>
        <v>2014963</v>
      </c>
      <c r="N75" s="30" t="n">
        <f aca="false">N76</f>
        <v>0</v>
      </c>
    </row>
    <row r="76" customFormat="false" ht="15" hidden="false" customHeight="true" outlineLevel="0" collapsed="false">
      <c r="A76" s="31" t="n">
        <v>27</v>
      </c>
      <c r="B76" s="32" t="n">
        <v>812</v>
      </c>
      <c r="C76" s="33" t="s">
        <v>87</v>
      </c>
      <c r="D76" s="34" t="n">
        <v>5692700</v>
      </c>
      <c r="E76" s="34" t="n">
        <v>6891743.15</v>
      </c>
      <c r="F76" s="35" t="n">
        <v>823604.96</v>
      </c>
      <c r="G76" s="35" t="n">
        <v>5382818.54</v>
      </c>
      <c r="H76" s="36" t="n">
        <f aca="false">G76/G$82</f>
        <v>0.0165193453294753</v>
      </c>
      <c r="I76" s="35" t="n">
        <f aca="false">E76-G76</f>
        <v>1508924.61</v>
      </c>
      <c r="J76" s="35" t="n">
        <v>642135.41</v>
      </c>
      <c r="K76" s="35" t="n">
        <v>4876780.15</v>
      </c>
      <c r="L76" s="36" t="n">
        <f aca="false">K76/K$82</f>
        <v>0.0194925688998659</v>
      </c>
      <c r="M76" s="35" t="n">
        <f aca="false">E76-K76</f>
        <v>2014963</v>
      </c>
      <c r="N76" s="37" t="n">
        <v>0</v>
      </c>
    </row>
    <row r="77" customFormat="false" ht="15" hidden="false" customHeight="true" outlineLevel="0" collapsed="false">
      <c r="A77" s="24" t="n">
        <v>28</v>
      </c>
      <c r="B77" s="25" t="n">
        <v>0</v>
      </c>
      <c r="C77" s="26" t="s">
        <v>88</v>
      </c>
      <c r="D77" s="27" t="n">
        <f aca="false">D78+D79</f>
        <v>13122730</v>
      </c>
      <c r="E77" s="27" t="n">
        <f aca="false">E78+E79</f>
        <v>8140193.51</v>
      </c>
      <c r="F77" s="27" t="n">
        <f aca="false">F78+F79</f>
        <v>950805.73</v>
      </c>
      <c r="G77" s="27" t="n">
        <f aca="false">G78+G79</f>
        <v>4317095.65</v>
      </c>
      <c r="H77" s="28" t="n">
        <f aca="false">G77/G$82</f>
        <v>0.0132487456771533</v>
      </c>
      <c r="I77" s="29" t="n">
        <f aca="false">E77-G77</f>
        <v>3823097.86</v>
      </c>
      <c r="J77" s="27" t="n">
        <f aca="false">J78+J79</f>
        <v>992543.68</v>
      </c>
      <c r="K77" s="27" t="n">
        <f aca="false">K78+K79</f>
        <v>4094568.66</v>
      </c>
      <c r="L77" s="28" t="n">
        <f aca="false">K77/K$82</f>
        <v>0.016366056960817</v>
      </c>
      <c r="M77" s="38" t="n">
        <f aca="false">E77-K77</f>
        <v>4045624.85</v>
      </c>
      <c r="N77" s="30" t="n">
        <f aca="false">N78+N79</f>
        <v>0</v>
      </c>
    </row>
    <row r="78" customFormat="false" ht="15" hidden="false" customHeight="true" outlineLevel="0" collapsed="false">
      <c r="A78" s="31" t="n">
        <v>28</v>
      </c>
      <c r="B78" s="32" t="n">
        <v>843</v>
      </c>
      <c r="C78" s="33" t="s">
        <v>89</v>
      </c>
      <c r="D78" s="34" t="n">
        <v>12962130</v>
      </c>
      <c r="E78" s="34" t="n">
        <v>7979593.51</v>
      </c>
      <c r="F78" s="35" t="n">
        <v>950805.73</v>
      </c>
      <c r="G78" s="35" t="n">
        <v>4317095.65</v>
      </c>
      <c r="H78" s="36" t="n">
        <f aca="false">G78/G$82</f>
        <v>0.0132487456771533</v>
      </c>
      <c r="I78" s="35" t="n">
        <f aca="false">E78-G78</f>
        <v>3662497.86</v>
      </c>
      <c r="J78" s="35" t="n">
        <v>992543.68</v>
      </c>
      <c r="K78" s="35" t="n">
        <v>4094568.66</v>
      </c>
      <c r="L78" s="36" t="n">
        <f aca="false">K78/K$82</f>
        <v>0.016366056960817</v>
      </c>
      <c r="M78" s="35" t="n">
        <f aca="false">E78-K78</f>
        <v>3885024.85</v>
      </c>
      <c r="N78" s="37" t="n">
        <v>0</v>
      </c>
    </row>
    <row r="79" customFormat="false" ht="15" hidden="false" customHeight="true" outlineLevel="0" collapsed="false">
      <c r="A79" s="31" t="n">
        <v>28</v>
      </c>
      <c r="B79" s="32" t="n">
        <v>846</v>
      </c>
      <c r="C79" s="33" t="s">
        <v>90</v>
      </c>
      <c r="D79" s="34" t="n">
        <v>160600</v>
      </c>
      <c r="E79" s="34" t="n">
        <v>160600</v>
      </c>
      <c r="F79" s="35" t="n">
        <v>0</v>
      </c>
      <c r="G79" s="35" t="n">
        <v>0</v>
      </c>
      <c r="H79" s="36" t="n">
        <f aca="false">G79/G$82</f>
        <v>0</v>
      </c>
      <c r="I79" s="35" t="n">
        <f aca="false">E79-G79</f>
        <v>160600</v>
      </c>
      <c r="J79" s="35" t="n">
        <v>0</v>
      </c>
      <c r="K79" s="35" t="n">
        <v>0</v>
      </c>
      <c r="L79" s="36" t="n">
        <f aca="false">K79/K$82</f>
        <v>0</v>
      </c>
      <c r="M79" s="35" t="n">
        <f aca="false">E79-K79</f>
        <v>160600</v>
      </c>
      <c r="N79" s="37" t="n">
        <v>0</v>
      </c>
    </row>
    <row r="80" customFormat="false" ht="15" hidden="false" customHeight="true" outlineLevel="0" collapsed="false">
      <c r="A80" s="24" t="n">
        <v>99</v>
      </c>
      <c r="B80" s="25" t="n">
        <v>0</v>
      </c>
      <c r="C80" s="26" t="s">
        <v>91</v>
      </c>
      <c r="D80" s="27" t="n">
        <f aca="false">SUM(D81)</f>
        <v>3859000</v>
      </c>
      <c r="E80" s="27" t="n">
        <f aca="false">SUM(E81)</f>
        <v>3838000</v>
      </c>
      <c r="F80" s="27" t="n">
        <f aca="false">SUM(F81)</f>
        <v>0</v>
      </c>
      <c r="G80" s="27" t="n">
        <f aca="false">SUM(G81)</f>
        <v>0</v>
      </c>
      <c r="H80" s="28" t="n">
        <f aca="false">G80/G$82</f>
        <v>0</v>
      </c>
      <c r="I80" s="29" t="n">
        <f aca="false">E80-G80</f>
        <v>3838000</v>
      </c>
      <c r="J80" s="27" t="n">
        <f aca="false">SUM(J81)</f>
        <v>0</v>
      </c>
      <c r="K80" s="27" t="n">
        <f aca="false">SUM(K81)</f>
        <v>0</v>
      </c>
      <c r="L80" s="28" t="n">
        <f aca="false">K80/K$82</f>
        <v>0</v>
      </c>
      <c r="M80" s="29" t="n">
        <f aca="false">E80-K80</f>
        <v>3838000</v>
      </c>
      <c r="N80" s="30" t="n">
        <f aca="false">SUM(N81)</f>
        <v>0</v>
      </c>
    </row>
    <row r="81" customFormat="false" ht="15" hidden="false" customHeight="true" outlineLevel="0" collapsed="false">
      <c r="A81" s="31" t="n">
        <v>99</v>
      </c>
      <c r="B81" s="32" t="n">
        <v>999</v>
      </c>
      <c r="C81" s="33" t="s">
        <v>91</v>
      </c>
      <c r="D81" s="34" t="n">
        <v>3859000</v>
      </c>
      <c r="E81" s="34" t="n">
        <v>3838000</v>
      </c>
      <c r="F81" s="35" t="n">
        <v>0</v>
      </c>
      <c r="G81" s="35" t="n">
        <v>0</v>
      </c>
      <c r="H81" s="36" t="n">
        <f aca="false">G81/G$82</f>
        <v>0</v>
      </c>
      <c r="I81" s="35" t="n">
        <f aca="false">E81-G81</f>
        <v>3838000</v>
      </c>
      <c r="J81" s="35" t="n">
        <v>0</v>
      </c>
      <c r="K81" s="35" t="n">
        <v>0</v>
      </c>
      <c r="L81" s="36" t="n">
        <f aca="false">K81/K$82</f>
        <v>0</v>
      </c>
      <c r="M81" s="35" t="n">
        <f aca="false">E81-K81</f>
        <v>3838000</v>
      </c>
      <c r="N81" s="37" t="n">
        <v>0</v>
      </c>
    </row>
    <row r="82" customFormat="false" ht="15" hidden="false" customHeight="true" outlineLevel="0" collapsed="false">
      <c r="A82" s="39"/>
      <c r="B82" s="40"/>
      <c r="C82" s="40" t="s">
        <v>92</v>
      </c>
      <c r="D82" s="41" t="n">
        <f aca="false">SUM(D9+D12+D14+D21+D24+D31+D33+D38+D40+D47+D49+D53+D56+D58+D61+D65+D70+D73+D75+D77+D80)</f>
        <v>444000000</v>
      </c>
      <c r="E82" s="41" t="n">
        <f aca="false">SUM(E9+E12+E14+E21+E24+E31+E33+E38+E40+E47+E49+E53+E56+E58+E61+E65+E70+E73+E75+E77+E80)</f>
        <v>470536769.71</v>
      </c>
      <c r="F82" s="41" t="n">
        <f aca="false">SUM(F9+F12+F14+F21+F24+F31+F33+F38+F40+F47+F49+F53+F56+F58+F61+F65+F70+F73+F75+F77+F80)</f>
        <v>52610980.33</v>
      </c>
      <c r="G82" s="41" t="n">
        <f aca="false">SUM(G9+G12+G14+G21+G24+G31+G33+G38+G40+G47+G49+G53+G56+G58+G61+G65+G70+G73+G75+G77+G80)</f>
        <v>325849386.44</v>
      </c>
      <c r="H82" s="42" t="n">
        <f aca="false">SUM(H9+H12+H14+H21+H24+H31+H33+H38+H40+H47+H49+H53+H56+H58+H61+H65+H70+H73+H75+H77+H80)</f>
        <v>1</v>
      </c>
      <c r="I82" s="41" t="n">
        <f aca="false">SUM(I9+I12+I14+I21+I24+I31+I33+I38+I40+I47+I49+I53+I56+I58+I61+I65+I70+I73+I75+I77+I80)</f>
        <v>144687383.27</v>
      </c>
      <c r="J82" s="41" t="n">
        <f aca="false">SUM(J9+J12+J14+J21+J24+J31+J33+J38+J40+J47+J49+J53+J56+J58+J61+J65+J70+J73+J75+J77+J80)</f>
        <v>67338600.68</v>
      </c>
      <c r="K82" s="41" t="n">
        <f aca="false">SUM(K9+K12+K14+K21+K24+K31+K33+K38+K40+K47+K49+K53+K56+K58+K61+K65+K70+K73+K75+K77+K80)</f>
        <v>250186631.38</v>
      </c>
      <c r="L82" s="42" t="n">
        <f aca="false">SUM(L9+L12+L14+L21+L24+L31+L33+L38+L40+L47+L49+L53+L56+L58+L61+L65+L70+L73+L75+L77+L80)</f>
        <v>1</v>
      </c>
      <c r="M82" s="41" t="n">
        <f aca="false">SUM(M9+M12+M14+M21+M24+M31+M33+M38+M40+M47+M49+M53+M56+M58+M61+M65+M70+M73+M75+M77+M80)</f>
        <v>220350138.33</v>
      </c>
      <c r="N82" s="43" t="n">
        <f aca="false">SUM(N9+N12+N14+N21+N24+N31+N33+N38+N40+N47+N49+N53+N56+N58+N61+N65+N70+N73+N75+N77+N80)</f>
        <v>0</v>
      </c>
    </row>
    <row r="83" customFormat="false" ht="13.5" hidden="false" customHeight="false" outlineLevel="0" collapsed="false">
      <c r="E83" s="44"/>
    </row>
    <row r="85" customFormat="false" ht="12.75" hidden="false" customHeight="false" outlineLevel="0" collapsed="false">
      <c r="A85" s="45" t="s">
        <v>93</v>
      </c>
      <c r="B85" s="45"/>
      <c r="C85" s="45"/>
      <c r="D85" s="45"/>
      <c r="E85" s="45" t="s">
        <v>94</v>
      </c>
      <c r="F85" s="45"/>
      <c r="G85" s="45"/>
      <c r="H85" s="46" t="s">
        <v>95</v>
      </c>
      <c r="I85" s="46"/>
      <c r="J85" s="46"/>
      <c r="K85" s="46"/>
      <c r="L85" s="45" t="s">
        <v>96</v>
      </c>
      <c r="M85" s="45"/>
      <c r="N85" s="45"/>
    </row>
    <row r="86" customFormat="false" ht="12.75" hidden="false" customHeight="false" outlineLevel="0" collapsed="false">
      <c r="A86" s="45" t="s">
        <v>97</v>
      </c>
      <c r="B86" s="45"/>
      <c r="C86" s="45"/>
      <c r="D86" s="45"/>
      <c r="E86" s="45" t="s">
        <v>98</v>
      </c>
      <c r="F86" s="45"/>
      <c r="G86" s="45"/>
      <c r="H86" s="46" t="s">
        <v>99</v>
      </c>
      <c r="I86" s="46"/>
      <c r="J86" s="46"/>
      <c r="K86" s="46"/>
      <c r="L86" s="45" t="s">
        <v>100</v>
      </c>
      <c r="M86" s="45"/>
      <c r="N86" s="45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8" t="s">
        <v>101</v>
      </c>
      <c r="I87" s="48"/>
      <c r="J87" s="48"/>
      <c r="K87" s="48"/>
      <c r="L87" s="45" t="s">
        <v>102</v>
      </c>
      <c r="M87" s="45"/>
      <c r="N87" s="45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9"/>
      <c r="I88" s="47"/>
      <c r="J88" s="47"/>
      <c r="K88" s="47"/>
      <c r="L88" s="47"/>
      <c r="M88" s="47"/>
      <c r="N88" s="47"/>
    </row>
    <row r="89" customFormat="false" ht="12.75" hidden="false" customHeight="false" outlineLevel="0" collapsed="false">
      <c r="D89" s="50"/>
      <c r="E89" s="50"/>
      <c r="F89" s="50"/>
      <c r="G89" s="50"/>
      <c r="H89" s="51"/>
      <c r="I89" s="50"/>
      <c r="J89" s="50"/>
      <c r="K89" s="50"/>
      <c r="N89" s="50"/>
    </row>
    <row r="90" customFormat="false" ht="12.75" hidden="false" customHeight="false" outlineLevel="0" collapsed="false">
      <c r="D90" s="50"/>
      <c r="E90" s="50"/>
      <c r="F90" s="50"/>
      <c r="G90" s="50"/>
      <c r="H90" s="51"/>
      <c r="I90" s="50"/>
      <c r="J90" s="50"/>
      <c r="K90" s="50"/>
      <c r="N90" s="50"/>
    </row>
    <row r="91" customFormat="false" ht="12.75" hidden="false" customHeight="false" outlineLevel="0" collapsed="false">
      <c r="I91" s="47"/>
      <c r="J91" s="47"/>
      <c r="K91" s="47"/>
      <c r="L91" s="47"/>
      <c r="M91" s="47"/>
    </row>
    <row r="92" customFormat="false" ht="12.75" hidden="false" customHeight="false" outlineLevel="0" collapsed="false">
      <c r="I92" s="47"/>
      <c r="J92" s="47"/>
      <c r="K92" s="47"/>
      <c r="L92" s="47"/>
      <c r="M92" s="47"/>
    </row>
    <row r="93" customFormat="false" ht="12.75" hidden="false" customHeight="false" outlineLevel="0" collapsed="false">
      <c r="I93" s="47"/>
      <c r="J93" s="47"/>
      <c r="K93" s="47"/>
      <c r="L93" s="47"/>
      <c r="M93" s="47"/>
    </row>
  </sheetData>
  <mergeCells count="21">
    <mergeCell ref="A1:N1"/>
    <mergeCell ref="A2:N2"/>
    <mergeCell ref="A3:N3"/>
    <mergeCell ref="A6:N6"/>
    <mergeCell ref="A7:A8"/>
    <mergeCell ref="B7:B8"/>
    <mergeCell ref="D7:E7"/>
    <mergeCell ref="F7:H7"/>
    <mergeCell ref="I7:I8"/>
    <mergeCell ref="J7:L7"/>
    <mergeCell ref="M7:M8"/>
    <mergeCell ref="A85:D85"/>
    <mergeCell ref="E85:G85"/>
    <mergeCell ref="H85:K85"/>
    <mergeCell ref="L85:N85"/>
    <mergeCell ref="A86:D86"/>
    <mergeCell ref="E86:G86"/>
    <mergeCell ref="H86:K86"/>
    <mergeCell ref="L86:N86"/>
    <mergeCell ref="H87:K87"/>
    <mergeCell ref="L87:N8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5-10-02T12:16:05Z</cp:lastPrinted>
  <dcterms:modified xsi:type="dcterms:W3CDTF">2015-10-02T12:16:09Z</dcterms:modified>
  <cp:revision>0</cp:revision>
  <dc:subject/>
  <dc:title/>
</cp:coreProperties>
</file>