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3ºBimestre 2015" sheetId="1" state="visible" r:id="rId2"/>
  </sheets>
  <definedNames>
    <definedName function="false" hidden="false" localSheetId="0" name="_xlnm.Print_Area" vbProcedure="false">'RREO por Funcão-3ºBimestre 2015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3º BIMESTRE DE 2015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1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ulo Pedroso de Souza</t>
  </si>
  <si>
    <t xml:space="preserve">Marcia Helena Ruttul Aguirra</t>
  </si>
  <si>
    <t xml:space="preserve">Antonia Aparecida Cintra</t>
  </si>
  <si>
    <t xml:space="preserve">Rita de Cássia G. e Martins</t>
  </si>
  <si>
    <t xml:space="preserve">Prefeito Muncipal</t>
  </si>
  <si>
    <t xml:space="preserve">Secret. de Planej. e Finanças</t>
  </si>
  <si>
    <t xml:space="preserve">Gerente da Div. de Controladoria</t>
  </si>
  <si>
    <t xml:space="preserve">Asses. de Controle Interno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3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10" min="4" style="1" width="14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7"/>
      <c r="E4" s="8"/>
      <c r="F4" s="9"/>
      <c r="G4" s="9"/>
      <c r="H4" s="9"/>
      <c r="I4" s="10"/>
      <c r="J4" s="10"/>
    </row>
    <row r="5" customFormat="false" ht="18" hidden="false" customHeight="false" outlineLevel="0" collapsed="false">
      <c r="A5" s="5" t="s">
        <v>4</v>
      </c>
      <c r="B5" s="6"/>
      <c r="C5" s="6"/>
      <c r="D5" s="7"/>
      <c r="E5" s="8"/>
      <c r="F5" s="9"/>
      <c r="G5" s="9"/>
      <c r="H5" s="9"/>
      <c r="I5" s="10"/>
      <c r="J5" s="10"/>
    </row>
    <row r="6" customFormat="false" ht="13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  <c r="F7" s="15" t="s">
        <v>10</v>
      </c>
      <c r="G7" s="15"/>
      <c r="H7" s="16" t="s">
        <v>11</v>
      </c>
      <c r="I7" s="16"/>
      <c r="J7" s="16"/>
    </row>
    <row r="8" customFormat="false" ht="15" hidden="false" customHeight="true" outlineLevel="0" collapsed="false">
      <c r="A8" s="12"/>
      <c r="B8" s="13"/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5</v>
      </c>
      <c r="I8" s="18" t="s">
        <v>16</v>
      </c>
      <c r="J8" s="19" t="s">
        <v>17</v>
      </c>
    </row>
    <row r="9" customFormat="false" ht="15" hidden="false" customHeight="true" outlineLevel="0" collapsed="false">
      <c r="A9" s="20" t="n">
        <v>1</v>
      </c>
      <c r="B9" s="21" t="n">
        <v>0</v>
      </c>
      <c r="C9" s="22" t="s">
        <v>18</v>
      </c>
      <c r="D9" s="23" t="n">
        <f aca="false">SUM(D10:D11)</f>
        <v>11500000</v>
      </c>
      <c r="E9" s="23" t="n">
        <f aca="false">SUM(E10:E11)</f>
        <v>11500000</v>
      </c>
      <c r="F9" s="23" t="n">
        <f aca="false">SUM(F10:F11)</f>
        <v>1681884.6</v>
      </c>
      <c r="G9" s="23" t="n">
        <f aca="false">SUM(G10:G11)</f>
        <v>1912719.48</v>
      </c>
      <c r="H9" s="23" t="n">
        <f aca="false">SUM(H10:H11)</f>
        <v>6088871.2</v>
      </c>
      <c r="I9" s="23" t="n">
        <f aca="false">SUM(I10:I11)</f>
        <v>5276713.13</v>
      </c>
      <c r="J9" s="24" t="n">
        <f aca="false">SUM(J10:J11)</f>
        <v>5411128.8</v>
      </c>
    </row>
    <row r="10" customFormat="false" ht="15" hidden="false" customHeight="true" outlineLevel="0" collapsed="false">
      <c r="A10" s="25" t="n">
        <v>1</v>
      </c>
      <c r="B10" s="26" t="n">
        <v>31</v>
      </c>
      <c r="C10" s="27" t="s">
        <v>19</v>
      </c>
      <c r="D10" s="28" t="n">
        <v>10612632</v>
      </c>
      <c r="E10" s="28" t="n">
        <v>10612632</v>
      </c>
      <c r="F10" s="29" t="n">
        <v>1556345.07</v>
      </c>
      <c r="G10" s="29" t="n">
        <v>1787179.95</v>
      </c>
      <c r="H10" s="29" t="n">
        <v>5711155.09</v>
      </c>
      <c r="I10" s="29" t="n">
        <v>4898997.02</v>
      </c>
      <c r="J10" s="30" t="n">
        <f aca="false">E10-H10</f>
        <v>4901476.91</v>
      </c>
    </row>
    <row r="11" customFormat="false" ht="15" hidden="false" customHeight="true" outlineLevel="0" collapsed="false">
      <c r="A11" s="25" t="n">
        <v>1</v>
      </c>
      <c r="B11" s="26" t="n">
        <v>272</v>
      </c>
      <c r="C11" s="27" t="s">
        <v>20</v>
      </c>
      <c r="D11" s="28" t="n">
        <v>887368</v>
      </c>
      <c r="E11" s="28" t="n">
        <v>887368</v>
      </c>
      <c r="F11" s="29" t="n">
        <v>125539.53</v>
      </c>
      <c r="G11" s="29" t="n">
        <v>125539.53</v>
      </c>
      <c r="H11" s="29" t="n">
        <v>377716.11</v>
      </c>
      <c r="I11" s="29" t="n">
        <v>377716.11</v>
      </c>
      <c r="J11" s="30" t="n">
        <f aca="false">E11-H11</f>
        <v>509651.89</v>
      </c>
    </row>
    <row r="12" customFormat="false" ht="15" hidden="false" customHeight="true" outlineLevel="0" collapsed="false">
      <c r="A12" s="31" t="n">
        <v>2</v>
      </c>
      <c r="B12" s="32" t="n">
        <v>0</v>
      </c>
      <c r="C12" s="33" t="s">
        <v>21</v>
      </c>
      <c r="D12" s="34" t="n">
        <f aca="false">SUM(D13:D13)</f>
        <v>5226800</v>
      </c>
      <c r="E12" s="34" t="n">
        <f aca="false">SUM(E13:E13)</f>
        <v>5226800</v>
      </c>
      <c r="F12" s="34" t="n">
        <f aca="false">SUM(F13:F13)</f>
        <v>681762.18</v>
      </c>
      <c r="G12" s="34" t="n">
        <f aca="false">SUM(G13:G13)</f>
        <v>691328.8</v>
      </c>
      <c r="H12" s="34" t="n">
        <f aca="false">SUM(H13:H13)</f>
        <v>2502831.67</v>
      </c>
      <c r="I12" s="34" t="n">
        <f aca="false">SUM(I13:I13)</f>
        <v>2471910.32</v>
      </c>
      <c r="J12" s="35" t="n">
        <f aca="false">SUM(J13:J13)</f>
        <v>2723968.33</v>
      </c>
    </row>
    <row r="13" customFormat="false" ht="15" hidden="false" customHeight="true" outlineLevel="0" collapsed="false">
      <c r="A13" s="25" t="n">
        <v>2</v>
      </c>
      <c r="B13" s="26" t="n">
        <v>61</v>
      </c>
      <c r="C13" s="27" t="s">
        <v>22</v>
      </c>
      <c r="D13" s="28" t="n">
        <v>5226800</v>
      </c>
      <c r="E13" s="28" t="n">
        <v>5226800</v>
      </c>
      <c r="F13" s="29" t="n">
        <v>681762.18</v>
      </c>
      <c r="G13" s="29" t="n">
        <v>691328.8</v>
      </c>
      <c r="H13" s="29" t="n">
        <v>2502831.67</v>
      </c>
      <c r="I13" s="29" t="n">
        <v>2471910.32</v>
      </c>
      <c r="J13" s="30" t="n">
        <f aca="false">E13-H13</f>
        <v>2723968.33</v>
      </c>
    </row>
    <row r="14" customFormat="false" ht="15" hidden="false" customHeight="true" outlineLevel="0" collapsed="false">
      <c r="A14" s="31" t="n">
        <v>4</v>
      </c>
      <c r="B14" s="32" t="n">
        <v>0</v>
      </c>
      <c r="C14" s="33" t="s">
        <v>23</v>
      </c>
      <c r="D14" s="34" t="n">
        <f aca="false">SUM(D15:D20)</f>
        <v>41681300</v>
      </c>
      <c r="E14" s="34" t="n">
        <f aca="false">SUM(E15:E20)</f>
        <v>42591782.4</v>
      </c>
      <c r="F14" s="34" t="n">
        <f aca="false">SUM(F15:F20)</f>
        <v>9176582.42</v>
      </c>
      <c r="G14" s="34" t="n">
        <f aca="false">SUM(G15:G20)</f>
        <v>6062837.36</v>
      </c>
      <c r="H14" s="34" t="n">
        <f aca="false">SUM(H15:H20)</f>
        <v>26446120.01</v>
      </c>
      <c r="I14" s="34" t="n">
        <f aca="false">SUM(I15:I20)</f>
        <v>17280129.2</v>
      </c>
      <c r="J14" s="35" t="n">
        <f aca="false">SUM(J15:J20)</f>
        <v>16145662.39</v>
      </c>
    </row>
    <row r="15" customFormat="false" ht="15" hidden="false" customHeight="true" outlineLevel="0" collapsed="false">
      <c r="A15" s="25" t="n">
        <v>4</v>
      </c>
      <c r="B15" s="26" t="n">
        <v>122</v>
      </c>
      <c r="C15" s="27" t="s">
        <v>24</v>
      </c>
      <c r="D15" s="28" t="n">
        <v>16038900</v>
      </c>
      <c r="E15" s="28" t="n">
        <v>15953903.6</v>
      </c>
      <c r="F15" s="29" t="n">
        <v>2620115.84</v>
      </c>
      <c r="G15" s="29" t="n">
        <v>2154638.33</v>
      </c>
      <c r="H15" s="29" t="n">
        <v>9374390.5</v>
      </c>
      <c r="I15" s="29" t="n">
        <v>6778107.44</v>
      </c>
      <c r="J15" s="30" t="n">
        <f aca="false">E15-H15</f>
        <v>6579513.1</v>
      </c>
    </row>
    <row r="16" customFormat="false" ht="15" hidden="false" customHeight="true" outlineLevel="0" collapsed="false">
      <c r="A16" s="25" t="n">
        <v>4</v>
      </c>
      <c r="B16" s="26" t="n">
        <v>123</v>
      </c>
      <c r="C16" s="27" t="s">
        <v>25</v>
      </c>
      <c r="D16" s="28" t="n">
        <v>9125900</v>
      </c>
      <c r="E16" s="28" t="n">
        <v>9125900</v>
      </c>
      <c r="F16" s="29" t="n">
        <v>1104590.74</v>
      </c>
      <c r="G16" s="29" t="n">
        <v>1274887.83</v>
      </c>
      <c r="H16" s="29" t="n">
        <v>4328327.8</v>
      </c>
      <c r="I16" s="29" t="n">
        <v>3612938.09</v>
      </c>
      <c r="J16" s="30" t="n">
        <f aca="false">E16-H16</f>
        <v>4797572.2</v>
      </c>
    </row>
    <row r="17" customFormat="false" ht="15" hidden="false" customHeight="true" outlineLevel="0" collapsed="false">
      <c r="A17" s="25" t="n">
        <v>4</v>
      </c>
      <c r="B17" s="26" t="n">
        <v>126</v>
      </c>
      <c r="C17" s="27" t="s">
        <v>26</v>
      </c>
      <c r="D17" s="28" t="n">
        <v>1534000</v>
      </c>
      <c r="E17" s="28" t="n">
        <v>1774000</v>
      </c>
      <c r="F17" s="29" t="n">
        <v>120763.79</v>
      </c>
      <c r="G17" s="29" t="n">
        <v>333009.64</v>
      </c>
      <c r="H17" s="29" t="n">
        <v>1090468.66</v>
      </c>
      <c r="I17" s="29" t="n">
        <v>715562.71</v>
      </c>
      <c r="J17" s="30" t="n">
        <f aca="false">E17-H17</f>
        <v>683531.34</v>
      </c>
    </row>
    <row r="18" customFormat="false" ht="15" hidden="false" customHeight="true" outlineLevel="0" collapsed="false">
      <c r="A18" s="25" t="n">
        <v>4</v>
      </c>
      <c r="B18" s="26" t="n">
        <v>128</v>
      </c>
      <c r="C18" s="27" t="s">
        <v>27</v>
      </c>
      <c r="D18" s="28" t="n">
        <v>14223400</v>
      </c>
      <c r="E18" s="28" t="n">
        <v>14761878.8</v>
      </c>
      <c r="F18" s="29" t="n">
        <v>5173022.09</v>
      </c>
      <c r="G18" s="29" t="n">
        <v>2143066.66</v>
      </c>
      <c r="H18" s="29" t="n">
        <v>11304396.67</v>
      </c>
      <c r="I18" s="29" t="n">
        <v>5827681.61</v>
      </c>
      <c r="J18" s="30" t="n">
        <f aca="false">E18-H18</f>
        <v>3457482.13</v>
      </c>
    </row>
    <row r="19" customFormat="false" ht="15" hidden="false" customHeight="true" outlineLevel="0" collapsed="false">
      <c r="A19" s="25" t="n">
        <v>4</v>
      </c>
      <c r="B19" s="26" t="n">
        <v>129</v>
      </c>
      <c r="C19" s="27" t="s">
        <v>28</v>
      </c>
      <c r="D19" s="28" t="n">
        <v>550000</v>
      </c>
      <c r="E19" s="28" t="n">
        <v>55000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E19-H19</f>
        <v>550000</v>
      </c>
    </row>
    <row r="20" customFormat="false" ht="15" hidden="false" customHeight="true" outlineLevel="0" collapsed="false">
      <c r="A20" s="25" t="n">
        <v>4</v>
      </c>
      <c r="B20" s="26" t="n">
        <v>131</v>
      </c>
      <c r="C20" s="27" t="s">
        <v>29</v>
      </c>
      <c r="D20" s="28" t="n">
        <v>209100</v>
      </c>
      <c r="E20" s="28" t="n">
        <v>426100</v>
      </c>
      <c r="F20" s="29" t="n">
        <v>158089.96</v>
      </c>
      <c r="G20" s="29" t="n">
        <v>157234.9</v>
      </c>
      <c r="H20" s="29" t="n">
        <v>348536.38</v>
      </c>
      <c r="I20" s="29" t="n">
        <v>345839.35</v>
      </c>
      <c r="J20" s="30" t="n">
        <f aca="false">E20-H20</f>
        <v>77563.62</v>
      </c>
    </row>
    <row r="21" customFormat="false" ht="15" hidden="false" customHeight="true" outlineLevel="0" collapsed="false">
      <c r="A21" s="31" t="n">
        <v>6</v>
      </c>
      <c r="B21" s="32" t="n">
        <v>0</v>
      </c>
      <c r="C21" s="33" t="s">
        <v>30</v>
      </c>
      <c r="D21" s="34" t="n">
        <f aca="false">SUM(D22:D23)</f>
        <v>9267700</v>
      </c>
      <c r="E21" s="34" t="n">
        <f aca="false">SUM(E22:E23)</f>
        <v>9496928.93</v>
      </c>
      <c r="F21" s="34" t="n">
        <f aca="false">SUM(F22:F23)</f>
        <v>1536361.59</v>
      </c>
      <c r="G21" s="34" t="n">
        <f aca="false">SUM(G22:G23)</f>
        <v>1558678.92</v>
      </c>
      <c r="H21" s="34" t="n">
        <f aca="false">SUM(H22:H23)</f>
        <v>4718997.33</v>
      </c>
      <c r="I21" s="34" t="n">
        <f aca="false">SUM(I22:I23)</f>
        <v>4373151.99</v>
      </c>
      <c r="J21" s="35" t="n">
        <f aca="false">SUM(J22:J23)</f>
        <v>4777931.6</v>
      </c>
    </row>
    <row r="22" customFormat="false" ht="15" hidden="false" customHeight="true" outlineLevel="0" collapsed="false">
      <c r="A22" s="25" t="n">
        <v>6</v>
      </c>
      <c r="B22" s="26" t="n">
        <v>181</v>
      </c>
      <c r="C22" s="27" t="s">
        <v>31</v>
      </c>
      <c r="D22" s="28" t="n">
        <v>8286500</v>
      </c>
      <c r="E22" s="28" t="n">
        <v>8486500</v>
      </c>
      <c r="F22" s="29" t="n">
        <v>1398256.74</v>
      </c>
      <c r="G22" s="29" t="n">
        <v>1414762.91</v>
      </c>
      <c r="H22" s="29" t="n">
        <v>4220561.06</v>
      </c>
      <c r="I22" s="29" t="n">
        <v>3883549.31</v>
      </c>
      <c r="J22" s="30" t="n">
        <f aca="false">E22-H22</f>
        <v>4265938.94</v>
      </c>
    </row>
    <row r="23" customFormat="false" ht="15" hidden="false" customHeight="true" outlineLevel="0" collapsed="false">
      <c r="A23" s="25" t="n">
        <v>6</v>
      </c>
      <c r="B23" s="26" t="n">
        <v>182</v>
      </c>
      <c r="C23" s="27" t="s">
        <v>32</v>
      </c>
      <c r="D23" s="28" t="n">
        <v>981200</v>
      </c>
      <c r="E23" s="28" t="n">
        <v>1010428.93</v>
      </c>
      <c r="F23" s="29" t="n">
        <v>138104.85</v>
      </c>
      <c r="G23" s="29" t="n">
        <v>143916.01</v>
      </c>
      <c r="H23" s="29" t="n">
        <v>498436.27</v>
      </c>
      <c r="I23" s="29" t="n">
        <v>489602.68</v>
      </c>
      <c r="J23" s="30" t="n">
        <f aca="false">E23-H23</f>
        <v>511992.66</v>
      </c>
    </row>
    <row r="24" customFormat="false" ht="15" hidden="false" customHeight="true" outlineLevel="0" collapsed="false">
      <c r="A24" s="31" t="n">
        <v>8</v>
      </c>
      <c r="B24" s="32" t="n">
        <v>0</v>
      </c>
      <c r="C24" s="33" t="s">
        <v>33</v>
      </c>
      <c r="D24" s="34" t="n">
        <f aca="false">SUM(D25:D30)</f>
        <v>12947930</v>
      </c>
      <c r="E24" s="34" t="n">
        <f aca="false">SUM(E25:E30)</f>
        <v>14012076.44</v>
      </c>
      <c r="F24" s="34" t="n">
        <f aca="false">SUM(F25:F30)</f>
        <v>1811314.23</v>
      </c>
      <c r="G24" s="34" t="n">
        <f aca="false">SUM(G25:G30)</f>
        <v>2077027.41</v>
      </c>
      <c r="H24" s="34" t="n">
        <f aca="false">SUM(H25:H30)</f>
        <v>9214015.1</v>
      </c>
      <c r="I24" s="34" t="n">
        <f aca="false">SUM(I25:I30)</f>
        <v>5867032.72</v>
      </c>
      <c r="J24" s="35" t="n">
        <f aca="false">SUM(J25:J30)</f>
        <v>4798061.34</v>
      </c>
    </row>
    <row r="25" customFormat="false" ht="15" hidden="false" customHeight="true" outlineLevel="0" collapsed="false">
      <c r="A25" s="25" t="n">
        <v>8</v>
      </c>
      <c r="B25" s="26" t="n">
        <v>241</v>
      </c>
      <c r="C25" s="27" t="s">
        <v>34</v>
      </c>
      <c r="D25" s="28" t="n">
        <v>218000</v>
      </c>
      <c r="E25" s="28" t="n">
        <v>372830</v>
      </c>
      <c r="F25" s="29" t="n">
        <v>48642.52</v>
      </c>
      <c r="G25" s="29" t="n">
        <v>26256.41</v>
      </c>
      <c r="H25" s="29" t="n">
        <v>248642.52</v>
      </c>
      <c r="I25" s="29" t="n">
        <v>26256.41</v>
      </c>
      <c r="J25" s="30" t="n">
        <f aca="false">E25-H25</f>
        <v>124187.48</v>
      </c>
    </row>
    <row r="26" customFormat="false" ht="15" hidden="false" customHeight="true" outlineLevel="0" collapsed="false">
      <c r="A26" s="25" t="n">
        <v>8</v>
      </c>
      <c r="B26" s="26" t="n">
        <v>242</v>
      </c>
      <c r="C26" s="27" t="s">
        <v>35</v>
      </c>
      <c r="D26" s="28" t="n">
        <v>114100</v>
      </c>
      <c r="E26" s="28" t="n">
        <v>114100</v>
      </c>
      <c r="F26" s="29" t="n">
        <v>0</v>
      </c>
      <c r="G26" s="29" t="n">
        <v>5660</v>
      </c>
      <c r="H26" s="29" t="n">
        <v>106000</v>
      </c>
      <c r="I26" s="29" t="n">
        <v>91850</v>
      </c>
      <c r="J26" s="30" t="n">
        <f aca="false">E26-H26</f>
        <v>8100</v>
      </c>
    </row>
    <row r="27" customFormat="false" ht="15" hidden="false" customHeight="true" outlineLevel="0" collapsed="false">
      <c r="A27" s="25" t="n">
        <v>8</v>
      </c>
      <c r="B27" s="26" t="n">
        <v>243</v>
      </c>
      <c r="C27" s="27" t="s">
        <v>36</v>
      </c>
      <c r="D27" s="28" t="n">
        <v>709130</v>
      </c>
      <c r="E27" s="28" t="n">
        <v>759645.6</v>
      </c>
      <c r="F27" s="29" t="n">
        <v>157517.01</v>
      </c>
      <c r="G27" s="29" t="n">
        <v>94832.96</v>
      </c>
      <c r="H27" s="29" t="n">
        <v>492859.87</v>
      </c>
      <c r="I27" s="29" t="n">
        <v>194268.6</v>
      </c>
      <c r="J27" s="30" t="n">
        <f aca="false">E27-H27</f>
        <v>266785.73</v>
      </c>
    </row>
    <row r="28" customFormat="false" ht="15" hidden="false" customHeight="true" outlineLevel="0" collapsed="false">
      <c r="A28" s="25" t="n">
        <v>8</v>
      </c>
      <c r="B28" s="26" t="n">
        <v>244</v>
      </c>
      <c r="C28" s="27" t="s">
        <v>37</v>
      </c>
      <c r="D28" s="28" t="n">
        <v>10572400</v>
      </c>
      <c r="E28" s="28" t="n">
        <v>11148058.8</v>
      </c>
      <c r="F28" s="29" t="n">
        <v>1032198.76</v>
      </c>
      <c r="G28" s="29" t="n">
        <v>1557203.78</v>
      </c>
      <c r="H28" s="29" t="n">
        <v>6932566.47</v>
      </c>
      <c r="I28" s="29" t="n">
        <v>4798677.25</v>
      </c>
      <c r="J28" s="30" t="n">
        <f aca="false">E28-H28</f>
        <v>4215492.33</v>
      </c>
    </row>
    <row r="29" customFormat="false" ht="15" hidden="false" customHeight="true" outlineLevel="0" collapsed="false">
      <c r="A29" s="25" t="n">
        <v>8</v>
      </c>
      <c r="B29" s="26" t="n">
        <v>306</v>
      </c>
      <c r="C29" s="27" t="s">
        <v>38</v>
      </c>
      <c r="D29" s="28" t="n">
        <v>872300</v>
      </c>
      <c r="E29" s="28" t="n">
        <v>888892.04</v>
      </c>
      <c r="F29" s="29" t="n">
        <v>263752</v>
      </c>
      <c r="G29" s="29" t="n">
        <v>277328.3</v>
      </c>
      <c r="H29" s="29" t="n">
        <v>763189.03</v>
      </c>
      <c r="I29" s="29" t="n">
        <v>470321.03</v>
      </c>
      <c r="J29" s="30" t="n">
        <f aca="false">E29-H29</f>
        <v>125703.01</v>
      </c>
    </row>
    <row r="30" customFormat="false" ht="15" hidden="false" customHeight="true" outlineLevel="0" collapsed="false">
      <c r="A30" s="25" t="n">
        <v>8</v>
      </c>
      <c r="B30" s="26" t="n">
        <v>333</v>
      </c>
      <c r="C30" s="27" t="s">
        <v>39</v>
      </c>
      <c r="D30" s="28" t="n">
        <v>462000</v>
      </c>
      <c r="E30" s="28" t="n">
        <v>728550</v>
      </c>
      <c r="F30" s="29" t="n">
        <v>309203.94</v>
      </c>
      <c r="G30" s="29" t="n">
        <v>115745.96</v>
      </c>
      <c r="H30" s="29" t="n">
        <v>670757.21</v>
      </c>
      <c r="I30" s="29" t="n">
        <v>285659.43</v>
      </c>
      <c r="J30" s="30" t="n">
        <f aca="false">E30-H30</f>
        <v>57792.79</v>
      </c>
    </row>
    <row r="31" customFormat="false" ht="15" hidden="false" customHeight="true" outlineLevel="0" collapsed="false">
      <c r="A31" s="31" t="n">
        <v>9</v>
      </c>
      <c r="B31" s="32" t="n">
        <v>0</v>
      </c>
      <c r="C31" s="33" t="s">
        <v>40</v>
      </c>
      <c r="D31" s="34" t="n">
        <f aca="false">SUM(D32)</f>
        <v>2664800</v>
      </c>
      <c r="E31" s="34" t="n">
        <f aca="false">SUM(E32)</f>
        <v>2664800</v>
      </c>
      <c r="F31" s="34" t="n">
        <f aca="false">SUM(F32)</f>
        <v>366877.85</v>
      </c>
      <c r="G31" s="34" t="n">
        <f aca="false">SUM(G32)</f>
        <v>366877.85</v>
      </c>
      <c r="H31" s="34" t="n">
        <f aca="false">SUM(H32)</f>
        <v>1100843.33</v>
      </c>
      <c r="I31" s="34" t="n">
        <f aca="false">SUM(I32)</f>
        <v>1100843.33</v>
      </c>
      <c r="J31" s="35" t="n">
        <f aca="false">SUM(J32)</f>
        <v>1563956.67</v>
      </c>
    </row>
    <row r="32" customFormat="false" ht="15" hidden="false" customHeight="true" outlineLevel="0" collapsed="false">
      <c r="A32" s="25" t="n">
        <v>9</v>
      </c>
      <c r="B32" s="26" t="n">
        <v>272</v>
      </c>
      <c r="C32" s="27" t="s">
        <v>20</v>
      </c>
      <c r="D32" s="28" t="n">
        <v>2664800</v>
      </c>
      <c r="E32" s="28" t="n">
        <v>2664800</v>
      </c>
      <c r="F32" s="29" t="n">
        <v>366877.85</v>
      </c>
      <c r="G32" s="29" t="n">
        <v>366877.85</v>
      </c>
      <c r="H32" s="29" t="n">
        <v>1100843.33</v>
      </c>
      <c r="I32" s="29" t="n">
        <v>1100843.33</v>
      </c>
      <c r="J32" s="30" t="n">
        <f aca="false">E32-H32</f>
        <v>1563956.67</v>
      </c>
    </row>
    <row r="33" customFormat="false" ht="15" hidden="false" customHeight="true" outlineLevel="0" collapsed="false">
      <c r="A33" s="31" t="n">
        <v>10</v>
      </c>
      <c r="B33" s="32" t="n">
        <v>0</v>
      </c>
      <c r="C33" s="33" t="s">
        <v>41</v>
      </c>
      <c r="D33" s="34" t="n">
        <f aca="false">SUM(D34:D37)</f>
        <v>91373270</v>
      </c>
      <c r="E33" s="34" t="n">
        <f aca="false">SUM(E34:E37)</f>
        <v>95351086.99</v>
      </c>
      <c r="F33" s="34" t="n">
        <f aca="false">SUM(F34:F37)</f>
        <v>9269651.13</v>
      </c>
      <c r="G33" s="34" t="n">
        <f aca="false">SUM(G34:G37)</f>
        <v>12991553.83</v>
      </c>
      <c r="H33" s="34" t="n">
        <f aca="false">SUM(H34:H37)</f>
        <v>53183843.79</v>
      </c>
      <c r="I33" s="34" t="n">
        <f aca="false">SUM(I34:I37)</f>
        <v>41202392.82</v>
      </c>
      <c r="J33" s="35" t="n">
        <f aca="false">SUM(J34:J37)</f>
        <v>42167243.2</v>
      </c>
    </row>
    <row r="34" customFormat="false" ht="15" hidden="false" customHeight="true" outlineLevel="0" collapsed="false">
      <c r="A34" s="25" t="n">
        <v>10</v>
      </c>
      <c r="B34" s="26" t="n">
        <v>301</v>
      </c>
      <c r="C34" s="27" t="s">
        <v>42</v>
      </c>
      <c r="D34" s="28" t="n">
        <v>50520500</v>
      </c>
      <c r="E34" s="28" t="n">
        <v>52767694.18</v>
      </c>
      <c r="F34" s="29" t="n">
        <v>8617547.56</v>
      </c>
      <c r="G34" s="29" t="n">
        <v>7578180.39</v>
      </c>
      <c r="H34" s="29" t="n">
        <v>27752899.17</v>
      </c>
      <c r="I34" s="29" t="n">
        <v>23310347.13</v>
      </c>
      <c r="J34" s="30" t="n">
        <f aca="false">E34-H34</f>
        <v>25014795.01</v>
      </c>
    </row>
    <row r="35" customFormat="false" ht="15" hidden="false" customHeight="true" outlineLevel="0" collapsed="false">
      <c r="A35" s="25" t="n">
        <v>10</v>
      </c>
      <c r="B35" s="26" t="n">
        <v>302</v>
      </c>
      <c r="C35" s="27" t="s">
        <v>43</v>
      </c>
      <c r="D35" s="28" t="n">
        <v>37582270</v>
      </c>
      <c r="E35" s="28" t="n">
        <v>39145631.71</v>
      </c>
      <c r="F35" s="29" t="n">
        <v>159724.05</v>
      </c>
      <c r="G35" s="29" t="n">
        <v>4986708.28</v>
      </c>
      <c r="H35" s="29" t="n">
        <v>23892163.28</v>
      </c>
      <c r="I35" s="29" t="n">
        <v>16539829.86</v>
      </c>
      <c r="J35" s="30" t="n">
        <f aca="false">E35-H35</f>
        <v>15253468.43</v>
      </c>
    </row>
    <row r="36" customFormat="false" ht="15" hidden="false" customHeight="true" outlineLevel="0" collapsed="false">
      <c r="A36" s="25" t="n">
        <v>10</v>
      </c>
      <c r="B36" s="26" t="n">
        <v>304</v>
      </c>
      <c r="C36" s="27" t="s">
        <v>44</v>
      </c>
      <c r="D36" s="28" t="n">
        <v>1787300</v>
      </c>
      <c r="E36" s="28" t="n">
        <v>1894181.61</v>
      </c>
      <c r="F36" s="29" t="n">
        <v>304416.98</v>
      </c>
      <c r="G36" s="29" t="n">
        <v>257168.42</v>
      </c>
      <c r="H36" s="29" t="n">
        <v>880154.35</v>
      </c>
      <c r="I36" s="29" t="n">
        <v>781889.05</v>
      </c>
      <c r="J36" s="30" t="n">
        <f aca="false">E36-H36</f>
        <v>1014027.26</v>
      </c>
    </row>
    <row r="37" customFormat="false" ht="15" hidden="false" customHeight="true" outlineLevel="0" collapsed="false">
      <c r="A37" s="25" t="n">
        <v>10</v>
      </c>
      <c r="B37" s="26" t="n">
        <v>305</v>
      </c>
      <c r="C37" s="27" t="s">
        <v>45</v>
      </c>
      <c r="D37" s="28" t="n">
        <v>1483200</v>
      </c>
      <c r="E37" s="28" t="n">
        <v>1543579.49</v>
      </c>
      <c r="F37" s="29" t="n">
        <v>187962.54</v>
      </c>
      <c r="G37" s="29" t="n">
        <v>169496.74</v>
      </c>
      <c r="H37" s="29" t="n">
        <v>658626.99</v>
      </c>
      <c r="I37" s="29" t="n">
        <v>570326.78</v>
      </c>
      <c r="J37" s="30" t="n">
        <f aca="false">E37-H37</f>
        <v>884952.5</v>
      </c>
    </row>
    <row r="38" customFormat="false" ht="15" hidden="false" customHeight="true" outlineLevel="0" collapsed="false">
      <c r="A38" s="31" t="n">
        <v>11</v>
      </c>
      <c r="B38" s="32" t="n">
        <v>0</v>
      </c>
      <c r="C38" s="33" t="s">
        <v>46</v>
      </c>
      <c r="D38" s="34" t="n">
        <f aca="false">SUM(D39)</f>
        <v>0</v>
      </c>
      <c r="E38" s="34" t="n">
        <f aca="false">SUM(E39)</f>
        <v>0</v>
      </c>
      <c r="F38" s="34" t="n">
        <f aca="false">SUM(F39)</f>
        <v>0</v>
      </c>
      <c r="G38" s="34" t="n">
        <f aca="false">SUM(G39)</f>
        <v>0</v>
      </c>
      <c r="H38" s="34" t="n">
        <f aca="false">SUM(H39)</f>
        <v>0</v>
      </c>
      <c r="I38" s="34" t="n">
        <f aca="false">SUM(I39)</f>
        <v>0</v>
      </c>
      <c r="J38" s="35" t="n">
        <f aca="false">SUM(J39)</f>
        <v>0</v>
      </c>
    </row>
    <row r="39" customFormat="false" ht="15" hidden="false" customHeight="true" outlineLevel="0" collapsed="false">
      <c r="A39" s="25" t="n">
        <v>11</v>
      </c>
      <c r="B39" s="26" t="n">
        <v>331</v>
      </c>
      <c r="C39" s="27" t="s">
        <v>47</v>
      </c>
      <c r="D39" s="28" t="n">
        <v>0</v>
      </c>
      <c r="E39" s="28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30" t="n">
        <f aca="false">E39-H39</f>
        <v>0</v>
      </c>
    </row>
    <row r="40" customFormat="false" ht="15" hidden="false" customHeight="true" outlineLevel="0" collapsed="false">
      <c r="A40" s="31" t="n">
        <v>12</v>
      </c>
      <c r="B40" s="32" t="n">
        <v>0</v>
      </c>
      <c r="C40" s="33" t="s">
        <v>48</v>
      </c>
      <c r="D40" s="34" t="n">
        <f aca="false">SUM(D41:D46)</f>
        <v>111734200</v>
      </c>
      <c r="E40" s="34" t="n">
        <f aca="false">SUM(E41:E46)</f>
        <v>119896330.43</v>
      </c>
      <c r="F40" s="34" t="n">
        <f aca="false">SUM(F41:F46)</f>
        <v>21989973.43</v>
      </c>
      <c r="G40" s="34" t="n">
        <f aca="false">SUM(G41:G46)</f>
        <v>20088482.26</v>
      </c>
      <c r="H40" s="34" t="n">
        <f aca="false">SUM(H41:H46)</f>
        <v>74233975.5</v>
      </c>
      <c r="I40" s="34" t="n">
        <f aca="false">SUM(I41:I46)</f>
        <v>52807226.21</v>
      </c>
      <c r="J40" s="35" t="n">
        <f aca="false">SUM(J41:J46)</f>
        <v>45662354.93</v>
      </c>
    </row>
    <row r="41" customFormat="false" ht="15" hidden="false" customHeight="true" outlineLevel="0" collapsed="false">
      <c r="A41" s="25" t="n">
        <v>12</v>
      </c>
      <c r="B41" s="26" t="n">
        <v>361</v>
      </c>
      <c r="C41" s="27" t="s">
        <v>49</v>
      </c>
      <c r="D41" s="28" t="n">
        <v>66211900</v>
      </c>
      <c r="E41" s="28" t="n">
        <v>70179536.07</v>
      </c>
      <c r="F41" s="29" t="n">
        <v>13800513.46</v>
      </c>
      <c r="G41" s="29" t="n">
        <v>12205588.84</v>
      </c>
      <c r="H41" s="29" t="n">
        <v>43949062.24</v>
      </c>
      <c r="I41" s="29" t="n">
        <v>31918168.7</v>
      </c>
      <c r="J41" s="30" t="n">
        <f aca="false">E41-H41</f>
        <v>26230473.83</v>
      </c>
    </row>
    <row r="42" customFormat="false" ht="15" hidden="false" customHeight="true" outlineLevel="0" collapsed="false">
      <c r="A42" s="25" t="n">
        <v>12</v>
      </c>
      <c r="B42" s="26" t="n">
        <v>362</v>
      </c>
      <c r="C42" s="27" t="s">
        <v>50</v>
      </c>
      <c r="D42" s="28" t="n">
        <v>459000</v>
      </c>
      <c r="E42" s="28" t="n">
        <v>485150</v>
      </c>
      <c r="F42" s="29" t="n">
        <v>14396.74</v>
      </c>
      <c r="G42" s="29" t="n">
        <v>179212.11</v>
      </c>
      <c r="H42" s="29" t="n">
        <v>397223.74</v>
      </c>
      <c r="I42" s="29" t="n">
        <v>378127.74</v>
      </c>
      <c r="J42" s="30" t="n">
        <f aca="false">E42-H42</f>
        <v>87926.26</v>
      </c>
    </row>
    <row r="43" customFormat="false" ht="15" hidden="false" customHeight="true" outlineLevel="0" collapsed="false">
      <c r="A43" s="25" t="n">
        <v>12</v>
      </c>
      <c r="B43" s="26" t="n">
        <v>363</v>
      </c>
      <c r="C43" s="27" t="s">
        <v>51</v>
      </c>
      <c r="D43" s="28" t="n">
        <v>231000</v>
      </c>
      <c r="E43" s="28" t="n">
        <v>231000</v>
      </c>
      <c r="F43" s="29" t="n">
        <v>57181.14</v>
      </c>
      <c r="G43" s="29" t="n">
        <v>39170.53</v>
      </c>
      <c r="H43" s="29" t="n">
        <v>193571.13</v>
      </c>
      <c r="I43" s="29" t="n">
        <v>90400.38</v>
      </c>
      <c r="J43" s="30" t="n">
        <f aca="false">E43-H43</f>
        <v>37428.87</v>
      </c>
    </row>
    <row r="44" customFormat="false" ht="15" hidden="false" customHeight="true" outlineLevel="0" collapsed="false">
      <c r="A44" s="25" t="n">
        <v>12</v>
      </c>
      <c r="B44" s="26" t="n">
        <v>365</v>
      </c>
      <c r="C44" s="27" t="s">
        <v>52</v>
      </c>
      <c r="D44" s="28" t="n">
        <v>41789800</v>
      </c>
      <c r="E44" s="28" t="n">
        <v>45471344.36</v>
      </c>
      <c r="F44" s="29" t="n">
        <v>7777272.69</v>
      </c>
      <c r="G44" s="29" t="n">
        <v>7223403.37</v>
      </c>
      <c r="H44" s="29" t="n">
        <v>27887190.62</v>
      </c>
      <c r="I44" s="29" t="n">
        <v>19152371.25</v>
      </c>
      <c r="J44" s="30" t="n">
        <f aca="false">E44-H44</f>
        <v>17584153.74</v>
      </c>
    </row>
    <row r="45" customFormat="false" ht="15" hidden="false" customHeight="true" outlineLevel="0" collapsed="false">
      <c r="A45" s="25" t="n">
        <v>12</v>
      </c>
      <c r="B45" s="26" t="n">
        <v>366</v>
      </c>
      <c r="C45" s="27" t="s">
        <v>53</v>
      </c>
      <c r="D45" s="28" t="n">
        <v>929400</v>
      </c>
      <c r="E45" s="28" t="n">
        <v>1171400</v>
      </c>
      <c r="F45" s="29" t="n">
        <v>151397.18</v>
      </c>
      <c r="G45" s="29" t="n">
        <v>106012.03</v>
      </c>
      <c r="H45" s="29" t="n">
        <v>542057.91</v>
      </c>
      <c r="I45" s="29" t="n">
        <v>366221.62</v>
      </c>
      <c r="J45" s="30" t="n">
        <f aca="false">E45-H45</f>
        <v>629342.09</v>
      </c>
    </row>
    <row r="46" customFormat="false" ht="15" hidden="false" customHeight="true" outlineLevel="0" collapsed="false">
      <c r="A46" s="25" t="n">
        <v>12</v>
      </c>
      <c r="B46" s="26" t="n">
        <v>367</v>
      </c>
      <c r="C46" s="27" t="s">
        <v>54</v>
      </c>
      <c r="D46" s="28" t="n">
        <v>2113100</v>
      </c>
      <c r="E46" s="28" t="n">
        <v>2357900</v>
      </c>
      <c r="F46" s="29" t="n">
        <v>189212.22</v>
      </c>
      <c r="G46" s="29" t="n">
        <v>335095.38</v>
      </c>
      <c r="H46" s="29" t="n">
        <v>1264869.86</v>
      </c>
      <c r="I46" s="29" t="n">
        <v>901936.52</v>
      </c>
      <c r="J46" s="30" t="n">
        <f aca="false">E46-H46</f>
        <v>1093030.14</v>
      </c>
    </row>
    <row r="47" customFormat="false" ht="15" hidden="false" customHeight="true" outlineLevel="0" collapsed="false">
      <c r="A47" s="31" t="n">
        <v>13</v>
      </c>
      <c r="B47" s="32" t="n">
        <v>0</v>
      </c>
      <c r="C47" s="33" t="s">
        <v>55</v>
      </c>
      <c r="D47" s="34" t="n">
        <f aca="false">SUM(D48:D48)</f>
        <v>6335060</v>
      </c>
      <c r="E47" s="34" t="n">
        <f aca="false">SUM(E48:E48)</f>
        <v>6883857.29</v>
      </c>
      <c r="F47" s="34" t="n">
        <f aca="false">SUM(F48:F48)</f>
        <v>1418627.57</v>
      </c>
      <c r="G47" s="34" t="n">
        <f aca="false">SUM(G48:G48)</f>
        <v>1471345.18</v>
      </c>
      <c r="H47" s="34" t="n">
        <f aca="false">SUM(H48:H48)</f>
        <v>4808862.43</v>
      </c>
      <c r="I47" s="34" t="n">
        <f aca="false">SUM(I48:I48)</f>
        <v>3522278.05</v>
      </c>
      <c r="J47" s="35" t="n">
        <f aca="false">SUM(J48:J48)</f>
        <v>2074994.86</v>
      </c>
    </row>
    <row r="48" customFormat="false" ht="15" hidden="false" customHeight="true" outlineLevel="0" collapsed="false">
      <c r="A48" s="25" t="n">
        <v>13</v>
      </c>
      <c r="B48" s="26" t="n">
        <v>392</v>
      </c>
      <c r="C48" s="27" t="s">
        <v>56</v>
      </c>
      <c r="D48" s="28" t="n">
        <v>6335060</v>
      </c>
      <c r="E48" s="28" t="n">
        <v>6883857.29</v>
      </c>
      <c r="F48" s="29" t="n">
        <v>1418627.57</v>
      </c>
      <c r="G48" s="29" t="n">
        <v>1471345.18</v>
      </c>
      <c r="H48" s="29" t="n">
        <v>4808862.43</v>
      </c>
      <c r="I48" s="29" t="n">
        <v>3522278.05</v>
      </c>
      <c r="J48" s="30" t="n">
        <f aca="false">E48-H48</f>
        <v>2074994.86</v>
      </c>
    </row>
    <row r="49" customFormat="false" ht="15" hidden="false" customHeight="true" outlineLevel="0" collapsed="false">
      <c r="A49" s="31" t="n">
        <v>14</v>
      </c>
      <c r="B49" s="32" t="n">
        <v>0</v>
      </c>
      <c r="C49" s="33" t="s">
        <v>57</v>
      </c>
      <c r="D49" s="34" t="n">
        <f aca="false">SUM(D50:D52)</f>
        <v>1316000</v>
      </c>
      <c r="E49" s="34" t="n">
        <f aca="false">SUM(E50:E52)</f>
        <v>1389693.06</v>
      </c>
      <c r="F49" s="34" t="n">
        <f aca="false">SUM(F50:F52)</f>
        <v>100208.97</v>
      </c>
      <c r="G49" s="34" t="n">
        <f aca="false">SUM(G50:G52)</f>
        <v>298568.01</v>
      </c>
      <c r="H49" s="34" t="n">
        <f aca="false">SUM(H50:H52)</f>
        <v>903891.4</v>
      </c>
      <c r="I49" s="34" t="n">
        <f aca="false">SUM(I50:I52)</f>
        <v>642734.34</v>
      </c>
      <c r="J49" s="35" t="n">
        <f aca="false">SUM(J50:J52)</f>
        <v>485801.66</v>
      </c>
    </row>
    <row r="50" customFormat="false" ht="15" hidden="false" customHeight="true" outlineLevel="0" collapsed="false">
      <c r="A50" s="25" t="n">
        <v>14</v>
      </c>
      <c r="B50" s="26" t="n">
        <v>241</v>
      </c>
      <c r="C50" s="27" t="s">
        <v>34</v>
      </c>
      <c r="D50" s="28" t="n">
        <v>126000</v>
      </c>
      <c r="E50" s="28" t="n">
        <v>126000</v>
      </c>
      <c r="F50" s="29" t="n">
        <v>0</v>
      </c>
      <c r="G50" s="29" t="n">
        <v>31500</v>
      </c>
      <c r="H50" s="29" t="n">
        <v>126000</v>
      </c>
      <c r="I50" s="29" t="n">
        <v>73500</v>
      </c>
      <c r="J50" s="30" t="n">
        <f aca="false">E50-H50</f>
        <v>0</v>
      </c>
    </row>
    <row r="51" customFormat="false" ht="15" hidden="false" customHeight="true" outlineLevel="0" collapsed="false">
      <c r="A51" s="25" t="n">
        <v>14</v>
      </c>
      <c r="B51" s="26" t="n">
        <v>244</v>
      </c>
      <c r="C51" s="27" t="s">
        <v>37</v>
      </c>
      <c r="D51" s="28" t="n">
        <v>133000</v>
      </c>
      <c r="E51" s="28" t="n">
        <v>222193.06</v>
      </c>
      <c r="F51" s="29" t="n">
        <v>0</v>
      </c>
      <c r="G51" s="29" t="n">
        <v>46427.19</v>
      </c>
      <c r="H51" s="29" t="n">
        <v>220193.06</v>
      </c>
      <c r="I51" s="29" t="n">
        <v>111462.29</v>
      </c>
      <c r="J51" s="30" t="n">
        <f aca="false">E51-H51</f>
        <v>2000</v>
      </c>
    </row>
    <row r="52" customFormat="false" ht="15" hidden="false" customHeight="true" outlineLevel="0" collapsed="false">
      <c r="A52" s="25" t="n">
        <v>14</v>
      </c>
      <c r="B52" s="26" t="n">
        <v>422</v>
      </c>
      <c r="C52" s="27" t="s">
        <v>58</v>
      </c>
      <c r="D52" s="28" t="n">
        <v>1057000</v>
      </c>
      <c r="E52" s="28" t="n">
        <v>1041500</v>
      </c>
      <c r="F52" s="29" t="n">
        <v>100208.97</v>
      </c>
      <c r="G52" s="29" t="n">
        <v>220640.82</v>
      </c>
      <c r="H52" s="29" t="n">
        <v>557698.34</v>
      </c>
      <c r="I52" s="29" t="n">
        <v>457772.05</v>
      </c>
      <c r="J52" s="30" t="n">
        <f aca="false">E52-H52</f>
        <v>483801.66</v>
      </c>
    </row>
    <row r="53" customFormat="false" ht="15" hidden="false" customHeight="true" outlineLevel="0" collapsed="false">
      <c r="A53" s="31" t="n">
        <v>15</v>
      </c>
      <c r="B53" s="32" t="n">
        <v>0</v>
      </c>
      <c r="C53" s="33" t="s">
        <v>59</v>
      </c>
      <c r="D53" s="34" t="n">
        <f aca="false">SUM(D54:D55)</f>
        <v>93600830</v>
      </c>
      <c r="E53" s="34" t="n">
        <f aca="false">SUM(E54:E55)</f>
        <v>99107992.76</v>
      </c>
      <c r="F53" s="34" t="n">
        <f aca="false">SUM(F54:F55)</f>
        <v>7084366.56</v>
      </c>
      <c r="G53" s="34" t="n">
        <f aca="false">SUM(G54:G55)</f>
        <v>11129420.44</v>
      </c>
      <c r="H53" s="34" t="n">
        <f aca="false">SUM(H54:H55)</f>
        <v>59313351.72</v>
      </c>
      <c r="I53" s="34" t="n">
        <f aca="false">SUM(I54:I55)</f>
        <v>29551070.07</v>
      </c>
      <c r="J53" s="35" t="n">
        <f aca="false">SUM(J54:J55)</f>
        <v>39794641.04</v>
      </c>
    </row>
    <row r="54" customFormat="false" ht="15" hidden="false" customHeight="true" outlineLevel="0" collapsed="false">
      <c r="A54" s="25" t="n">
        <v>15</v>
      </c>
      <c r="B54" s="26" t="n">
        <v>451</v>
      </c>
      <c r="C54" s="27" t="s">
        <v>60</v>
      </c>
      <c r="D54" s="28" t="n">
        <v>73833830</v>
      </c>
      <c r="E54" s="28" t="n">
        <v>82157092.76</v>
      </c>
      <c r="F54" s="29" t="n">
        <v>7077872.56</v>
      </c>
      <c r="G54" s="29" t="n">
        <v>11123244.44</v>
      </c>
      <c r="H54" s="29" t="n">
        <v>42406531.97</v>
      </c>
      <c r="I54" s="29" t="n">
        <v>29179420.86</v>
      </c>
      <c r="J54" s="30" t="n">
        <f aca="false">E54-H54</f>
        <v>39750560.79</v>
      </c>
    </row>
    <row r="55" customFormat="false" ht="15" hidden="false" customHeight="true" outlineLevel="0" collapsed="false">
      <c r="A55" s="25" t="n">
        <v>15</v>
      </c>
      <c r="B55" s="26" t="n">
        <v>512</v>
      </c>
      <c r="C55" s="27" t="s">
        <v>61</v>
      </c>
      <c r="D55" s="28" t="n">
        <v>19767000</v>
      </c>
      <c r="E55" s="28" t="n">
        <v>16950900</v>
      </c>
      <c r="F55" s="29" t="n">
        <v>6494</v>
      </c>
      <c r="G55" s="29" t="n">
        <v>6176</v>
      </c>
      <c r="H55" s="29" t="n">
        <v>16906819.75</v>
      </c>
      <c r="I55" s="29" t="n">
        <v>371649.21</v>
      </c>
      <c r="J55" s="30" t="n">
        <f aca="false">E55-H55</f>
        <v>44080.25</v>
      </c>
    </row>
    <row r="56" customFormat="false" ht="15" hidden="false" customHeight="true" outlineLevel="0" collapsed="false">
      <c r="A56" s="31" t="n">
        <v>16</v>
      </c>
      <c r="B56" s="32" t="n">
        <v>0</v>
      </c>
      <c r="C56" s="33" t="s">
        <v>62</v>
      </c>
      <c r="D56" s="34" t="n">
        <f aca="false">SUM(D57)</f>
        <v>810800</v>
      </c>
      <c r="E56" s="34" t="n">
        <f aca="false">SUM(E57)</f>
        <v>1137581.41</v>
      </c>
      <c r="F56" s="34" t="n">
        <f aca="false">SUM(F57)</f>
        <v>207428.84</v>
      </c>
      <c r="G56" s="34" t="n">
        <f aca="false">SUM(G57)</f>
        <v>165246.19</v>
      </c>
      <c r="H56" s="34" t="n">
        <f aca="false">SUM(H57)</f>
        <v>594847.41</v>
      </c>
      <c r="I56" s="34" t="n">
        <f aca="false">SUM(I57)</f>
        <v>543810.36</v>
      </c>
      <c r="J56" s="35" t="n">
        <f aca="false">SUM(J57)</f>
        <v>542734</v>
      </c>
    </row>
    <row r="57" customFormat="false" ht="15" hidden="false" customHeight="true" outlineLevel="0" collapsed="false">
      <c r="A57" s="25" t="n">
        <v>16</v>
      </c>
      <c r="B57" s="26" t="n">
        <v>482</v>
      </c>
      <c r="C57" s="27" t="s">
        <v>63</v>
      </c>
      <c r="D57" s="28" t="n">
        <v>810800</v>
      </c>
      <c r="E57" s="28" t="n">
        <v>1137581.41</v>
      </c>
      <c r="F57" s="29" t="n">
        <v>207428.84</v>
      </c>
      <c r="G57" s="29" t="n">
        <v>165246.19</v>
      </c>
      <c r="H57" s="29" t="n">
        <v>594847.41</v>
      </c>
      <c r="I57" s="29" t="n">
        <v>543810.36</v>
      </c>
      <c r="J57" s="30" t="n">
        <f aca="false">E57-H57</f>
        <v>542734</v>
      </c>
    </row>
    <row r="58" customFormat="false" ht="15" hidden="false" customHeight="true" outlineLevel="0" collapsed="false">
      <c r="A58" s="31" t="n">
        <v>18</v>
      </c>
      <c r="B58" s="32" t="n">
        <v>0</v>
      </c>
      <c r="C58" s="33" t="s">
        <v>64</v>
      </c>
      <c r="D58" s="34" t="n">
        <f aca="false">SUM(D59+D60)</f>
        <v>134480</v>
      </c>
      <c r="E58" s="34" t="n">
        <f aca="false">SUM(E59+E60)</f>
        <v>325780</v>
      </c>
      <c r="F58" s="34" t="n">
        <f aca="false">SUM(F59+F60)</f>
        <v>0</v>
      </c>
      <c r="G58" s="34" t="n">
        <f aca="false">SUM(G59+G60)</f>
        <v>50000</v>
      </c>
      <c r="H58" s="34" t="n">
        <f aca="false">SUM(H59+H60)</f>
        <v>150670.04</v>
      </c>
      <c r="I58" s="34" t="n">
        <f aca="false">SUM(I59+I60)</f>
        <v>100670.04</v>
      </c>
      <c r="J58" s="35" t="n">
        <f aca="false">SUM(J59+J60)</f>
        <v>175109.96</v>
      </c>
    </row>
    <row r="59" customFormat="false" ht="15" hidden="false" customHeight="true" outlineLevel="0" collapsed="false">
      <c r="A59" s="25" t="n">
        <v>18</v>
      </c>
      <c r="B59" s="26" t="n">
        <v>541</v>
      </c>
      <c r="C59" s="27" t="s">
        <v>65</v>
      </c>
      <c r="D59" s="28" t="n">
        <v>134480</v>
      </c>
      <c r="E59" s="28" t="n">
        <v>134480</v>
      </c>
      <c r="F59" s="29" t="n">
        <v>0</v>
      </c>
      <c r="G59" s="29" t="n">
        <v>0</v>
      </c>
      <c r="H59" s="29" t="n">
        <v>670.04</v>
      </c>
      <c r="I59" s="29" t="n">
        <v>670.04</v>
      </c>
      <c r="J59" s="30" t="n">
        <f aca="false">E59-H59</f>
        <v>133809.96</v>
      </c>
    </row>
    <row r="60" customFormat="false" ht="15" hidden="false" customHeight="true" outlineLevel="0" collapsed="false">
      <c r="A60" s="25" t="n">
        <v>18</v>
      </c>
      <c r="B60" s="26" t="n">
        <v>542</v>
      </c>
      <c r="C60" s="27" t="s">
        <v>66</v>
      </c>
      <c r="D60" s="28" t="n">
        <v>0</v>
      </c>
      <c r="E60" s="28" t="n">
        <v>191300</v>
      </c>
      <c r="F60" s="29" t="n">
        <v>0</v>
      </c>
      <c r="G60" s="29" t="n">
        <v>50000</v>
      </c>
      <c r="H60" s="29" t="n">
        <v>150000</v>
      </c>
      <c r="I60" s="29" t="n">
        <v>100000</v>
      </c>
      <c r="J60" s="30" t="n">
        <f aca="false">E60-H60</f>
        <v>41300</v>
      </c>
    </row>
    <row r="61" customFormat="false" ht="15" hidden="false" customHeight="true" outlineLevel="0" collapsed="false">
      <c r="A61" s="31" t="n">
        <v>20</v>
      </c>
      <c r="B61" s="32" t="n">
        <v>0</v>
      </c>
      <c r="C61" s="33" t="s">
        <v>67</v>
      </c>
      <c r="D61" s="34" t="n">
        <f aca="false">SUM(D62:D64)</f>
        <v>4607450</v>
      </c>
      <c r="E61" s="34" t="n">
        <f aca="false">SUM(E62:E64)</f>
        <v>4702450</v>
      </c>
      <c r="F61" s="34" t="n">
        <f aca="false">SUM(F62:F64)</f>
        <v>-975256.89</v>
      </c>
      <c r="G61" s="34" t="n">
        <f aca="false">SUM(G62:G64)</f>
        <v>441404.73</v>
      </c>
      <c r="H61" s="34" t="n">
        <f aca="false">SUM(H62:H64)</f>
        <v>2042832.41</v>
      </c>
      <c r="I61" s="34" t="n">
        <f aca="false">SUM(I62:I64)</f>
        <v>1853764.99</v>
      </c>
      <c r="J61" s="35" t="n">
        <f aca="false">SUM(J62:J64)</f>
        <v>2659617.59</v>
      </c>
    </row>
    <row r="62" customFormat="false" ht="15" hidden="false" customHeight="true" outlineLevel="0" collapsed="false">
      <c r="A62" s="25" t="n">
        <v>20</v>
      </c>
      <c r="B62" s="26" t="n">
        <v>602</v>
      </c>
      <c r="C62" s="27" t="s">
        <v>68</v>
      </c>
      <c r="D62" s="28" t="n">
        <v>134000</v>
      </c>
      <c r="E62" s="28" t="n">
        <v>134000</v>
      </c>
      <c r="F62" s="29" t="n">
        <v>2295.98</v>
      </c>
      <c r="G62" s="29" t="n">
        <v>9017.48</v>
      </c>
      <c r="H62" s="29" t="n">
        <v>27759.56</v>
      </c>
      <c r="I62" s="29" t="n">
        <v>27759.56</v>
      </c>
      <c r="J62" s="30" t="n">
        <f aca="false">E62-H62</f>
        <v>106240.44</v>
      </c>
    </row>
    <row r="63" customFormat="false" ht="15" hidden="false" customHeight="true" outlineLevel="0" collapsed="false">
      <c r="A63" s="25" t="n">
        <v>20</v>
      </c>
      <c r="B63" s="26" t="n">
        <v>605</v>
      </c>
      <c r="C63" s="27" t="s">
        <v>69</v>
      </c>
      <c r="D63" s="28" t="n">
        <v>1314200</v>
      </c>
      <c r="E63" s="28" t="n">
        <v>1409200</v>
      </c>
      <c r="F63" s="29" t="n">
        <v>363812.98</v>
      </c>
      <c r="G63" s="29" t="n">
        <v>455079.11</v>
      </c>
      <c r="H63" s="29" t="n">
        <v>740596.52</v>
      </c>
      <c r="I63" s="29" t="n">
        <v>714207.84</v>
      </c>
      <c r="J63" s="30" t="n">
        <f aca="false">E63-H63</f>
        <v>668603.48</v>
      </c>
    </row>
    <row r="64" customFormat="false" ht="15" hidden="false" customHeight="true" outlineLevel="0" collapsed="false">
      <c r="A64" s="25" t="n">
        <v>20</v>
      </c>
      <c r="B64" s="26" t="n">
        <v>606</v>
      </c>
      <c r="C64" s="27" t="s">
        <v>70</v>
      </c>
      <c r="D64" s="28" t="n">
        <v>3159250</v>
      </c>
      <c r="E64" s="28" t="n">
        <v>3159250</v>
      </c>
      <c r="F64" s="29" t="n">
        <v>-1341365.85</v>
      </c>
      <c r="G64" s="29" t="n">
        <v>-22691.86</v>
      </c>
      <c r="H64" s="29" t="n">
        <v>1274476.33</v>
      </c>
      <c r="I64" s="29" t="n">
        <v>1111797.59</v>
      </c>
      <c r="J64" s="30" t="n">
        <f aca="false">E64-H64</f>
        <v>1884773.67</v>
      </c>
    </row>
    <row r="65" customFormat="false" ht="15" hidden="false" customHeight="true" outlineLevel="0" collapsed="false">
      <c r="A65" s="31" t="n">
        <v>23</v>
      </c>
      <c r="B65" s="32" t="n">
        <v>0</v>
      </c>
      <c r="C65" s="33" t="s">
        <v>71</v>
      </c>
      <c r="D65" s="34" t="n">
        <f aca="false">SUM(D66:D69)</f>
        <v>15583290</v>
      </c>
      <c r="E65" s="34" t="n">
        <f aca="false">SUM(E66:E69)</f>
        <v>18283664.46</v>
      </c>
      <c r="F65" s="34" t="n">
        <f aca="false">SUM(F66:F69)</f>
        <v>628430.96</v>
      </c>
      <c r="G65" s="34" t="n">
        <f aca="false">SUM(G66:G69)</f>
        <v>1065012.22</v>
      </c>
      <c r="H65" s="34" t="n">
        <f aca="false">SUM(H66:H69)</f>
        <v>11235025.23</v>
      </c>
      <c r="I65" s="34" t="n">
        <f aca="false">SUM(I66:I69)</f>
        <v>3087462.42</v>
      </c>
      <c r="J65" s="35" t="n">
        <f aca="false">SUM(J66:J69)</f>
        <v>7048639.23</v>
      </c>
    </row>
    <row r="66" customFormat="false" ht="15" hidden="false" customHeight="true" outlineLevel="0" collapsed="false">
      <c r="A66" s="25" t="n">
        <v>23</v>
      </c>
      <c r="B66" s="26" t="n">
        <v>572</v>
      </c>
      <c r="C66" s="27" t="s">
        <v>72</v>
      </c>
      <c r="D66" s="28" t="n">
        <v>3100000</v>
      </c>
      <c r="E66" s="28" t="n">
        <v>3100000</v>
      </c>
      <c r="F66" s="29" t="n">
        <v>0</v>
      </c>
      <c r="G66" s="29" t="n">
        <v>0</v>
      </c>
      <c r="H66" s="29" t="n">
        <v>0</v>
      </c>
      <c r="I66" s="29" t="n">
        <v>0</v>
      </c>
      <c r="J66" s="30" t="n">
        <f aca="false">E66-H66</f>
        <v>3100000</v>
      </c>
    </row>
    <row r="67" customFormat="false" ht="15" hidden="false" customHeight="true" outlineLevel="0" collapsed="false">
      <c r="A67" s="25" t="n">
        <v>23</v>
      </c>
      <c r="B67" s="26" t="n">
        <v>691</v>
      </c>
      <c r="C67" s="27" t="s">
        <v>73</v>
      </c>
      <c r="D67" s="28" t="n">
        <v>2646600</v>
      </c>
      <c r="E67" s="28" t="n">
        <v>2686600</v>
      </c>
      <c r="F67" s="29" t="n">
        <v>410026.53</v>
      </c>
      <c r="G67" s="29" t="n">
        <v>476025.14</v>
      </c>
      <c r="H67" s="29" t="n">
        <v>1276396.06</v>
      </c>
      <c r="I67" s="29" t="n">
        <v>1243807.34</v>
      </c>
      <c r="J67" s="30" t="n">
        <f aca="false">E67-H67</f>
        <v>1410203.94</v>
      </c>
    </row>
    <row r="68" customFormat="false" ht="15" hidden="false" customHeight="true" outlineLevel="0" collapsed="false">
      <c r="A68" s="25" t="n">
        <v>23</v>
      </c>
      <c r="B68" s="26" t="n">
        <v>692</v>
      </c>
      <c r="C68" s="27" t="s">
        <v>74</v>
      </c>
      <c r="D68" s="28" t="n">
        <v>3100</v>
      </c>
      <c r="E68" s="28" t="n">
        <v>405100</v>
      </c>
      <c r="F68" s="29" t="n">
        <v>0</v>
      </c>
      <c r="G68" s="29" t="n">
        <v>25833.34</v>
      </c>
      <c r="H68" s="29" t="n">
        <v>152000</v>
      </c>
      <c r="I68" s="29" t="n">
        <v>74500.02</v>
      </c>
      <c r="J68" s="30" t="n">
        <f aca="false">E68-H68</f>
        <v>253100</v>
      </c>
    </row>
    <row r="69" customFormat="false" ht="15" hidden="false" customHeight="true" outlineLevel="0" collapsed="false">
      <c r="A69" s="25" t="n">
        <v>23</v>
      </c>
      <c r="B69" s="26" t="n">
        <v>695</v>
      </c>
      <c r="C69" s="27" t="s">
        <v>75</v>
      </c>
      <c r="D69" s="28" t="n">
        <v>9833590</v>
      </c>
      <c r="E69" s="28" t="n">
        <v>12091964.46</v>
      </c>
      <c r="F69" s="29" t="n">
        <v>218404.43</v>
      </c>
      <c r="G69" s="29" t="n">
        <v>563153.74</v>
      </c>
      <c r="H69" s="29" t="n">
        <v>9806629.17</v>
      </c>
      <c r="I69" s="29" t="n">
        <v>1769155.06</v>
      </c>
      <c r="J69" s="30" t="n">
        <f aca="false">E69-H69</f>
        <v>2285335.29</v>
      </c>
    </row>
    <row r="70" customFormat="false" ht="15" hidden="false" customHeight="true" outlineLevel="0" collapsed="false">
      <c r="A70" s="31" t="n">
        <v>24</v>
      </c>
      <c r="B70" s="32" t="n">
        <v>0</v>
      </c>
      <c r="C70" s="33" t="s">
        <v>76</v>
      </c>
      <c r="D70" s="34" t="n">
        <f aca="false">SUM(D71:D72)</f>
        <v>3925000</v>
      </c>
      <c r="E70" s="34" t="n">
        <f aca="false">SUM(E71:E72)</f>
        <v>3925000</v>
      </c>
      <c r="F70" s="34" t="n">
        <f aca="false">SUM(F71:F72)</f>
        <v>225567.21</v>
      </c>
      <c r="G70" s="34" t="n">
        <f aca="false">SUM(G71:G72)</f>
        <v>775842.33</v>
      </c>
      <c r="H70" s="34" t="n">
        <f aca="false">SUM(H71:H72)</f>
        <v>2537878.29</v>
      </c>
      <c r="I70" s="34" t="n">
        <f aca="false">SUM(I71:I72)</f>
        <v>1608622.64</v>
      </c>
      <c r="J70" s="35" t="n">
        <f aca="false">SUM(J71:J72)</f>
        <v>1387121.71</v>
      </c>
    </row>
    <row r="71" customFormat="false" ht="15" hidden="false" customHeight="true" outlineLevel="0" collapsed="false">
      <c r="A71" s="25" t="n">
        <v>24</v>
      </c>
      <c r="B71" s="26" t="n">
        <v>131</v>
      </c>
      <c r="C71" s="27" t="s">
        <v>29</v>
      </c>
      <c r="D71" s="28" t="n">
        <v>3915000</v>
      </c>
      <c r="E71" s="28" t="n">
        <v>3915000</v>
      </c>
      <c r="F71" s="29" t="n">
        <v>225567.21</v>
      </c>
      <c r="G71" s="29" t="n">
        <v>775842.33</v>
      </c>
      <c r="H71" s="29" t="n">
        <v>2537878.29</v>
      </c>
      <c r="I71" s="29" t="n">
        <v>1608622.64</v>
      </c>
      <c r="J71" s="30" t="n">
        <f aca="false">E71-H71</f>
        <v>1377121.71</v>
      </c>
    </row>
    <row r="72" customFormat="false" ht="15" hidden="false" customHeight="true" outlineLevel="0" collapsed="false">
      <c r="A72" s="25" t="n">
        <v>24</v>
      </c>
      <c r="B72" s="26" t="n">
        <v>722</v>
      </c>
      <c r="C72" s="27" t="s">
        <v>77</v>
      </c>
      <c r="D72" s="28" t="n">
        <v>10000</v>
      </c>
      <c r="E72" s="28" t="n">
        <v>10000</v>
      </c>
      <c r="F72" s="29" t="n">
        <v>0</v>
      </c>
      <c r="G72" s="29" t="n">
        <v>0</v>
      </c>
      <c r="H72" s="29" t="n">
        <v>0</v>
      </c>
      <c r="I72" s="29" t="n">
        <v>0</v>
      </c>
      <c r="J72" s="30" t="n">
        <f aca="false">E72-H72</f>
        <v>10000</v>
      </c>
    </row>
    <row r="73" customFormat="false" ht="15" hidden="false" customHeight="true" outlineLevel="0" collapsed="false">
      <c r="A73" s="31" t="n">
        <v>26</v>
      </c>
      <c r="B73" s="32" t="n">
        <v>0</v>
      </c>
      <c r="C73" s="33" t="s">
        <v>78</v>
      </c>
      <c r="D73" s="34" t="n">
        <f aca="false">SUM(D74:D74)</f>
        <v>8616660</v>
      </c>
      <c r="E73" s="34" t="n">
        <f aca="false">SUM(E74:E74)</f>
        <v>9627229.06</v>
      </c>
      <c r="F73" s="34" t="n">
        <f aca="false">SUM(F74:F74)</f>
        <v>1287843.43</v>
      </c>
      <c r="G73" s="34" t="n">
        <f aca="false">SUM(G74:G74)</f>
        <v>1560352.17</v>
      </c>
      <c r="H73" s="34" t="n">
        <f aca="false">SUM(H74:H74)</f>
        <v>6236045.75</v>
      </c>
      <c r="I73" s="34" t="n">
        <f aca="false">SUM(I74:I74)</f>
        <v>4221548.35</v>
      </c>
      <c r="J73" s="35" t="n">
        <f aca="false">SUM(J74:J74)</f>
        <v>3391183.31</v>
      </c>
    </row>
    <row r="74" customFormat="false" ht="15" hidden="false" customHeight="true" outlineLevel="0" collapsed="false">
      <c r="A74" s="25" t="n">
        <v>26</v>
      </c>
      <c r="B74" s="26" t="n">
        <v>782</v>
      </c>
      <c r="C74" s="27" t="s">
        <v>79</v>
      </c>
      <c r="D74" s="28" t="n">
        <v>8616660</v>
      </c>
      <c r="E74" s="28" t="n">
        <v>9627229.06</v>
      </c>
      <c r="F74" s="29" t="n">
        <v>1287843.43</v>
      </c>
      <c r="G74" s="29" t="n">
        <v>1560352.17</v>
      </c>
      <c r="H74" s="29" t="n">
        <v>6236045.75</v>
      </c>
      <c r="I74" s="29" t="n">
        <v>4221548.35</v>
      </c>
      <c r="J74" s="30" t="n">
        <f aca="false">E74-H74</f>
        <v>3391183.31</v>
      </c>
    </row>
    <row r="75" customFormat="false" ht="15" hidden="false" customHeight="true" outlineLevel="0" collapsed="false">
      <c r="A75" s="31" t="n">
        <v>27</v>
      </c>
      <c r="B75" s="32" t="n">
        <v>0</v>
      </c>
      <c r="C75" s="33" t="s">
        <v>80</v>
      </c>
      <c r="D75" s="34" t="n">
        <f aca="false">D76</f>
        <v>5692700</v>
      </c>
      <c r="E75" s="34" t="n">
        <f aca="false">E76</f>
        <v>6831043.15</v>
      </c>
      <c r="F75" s="34" t="n">
        <f aca="false">F76</f>
        <v>621117.53</v>
      </c>
      <c r="G75" s="34" t="n">
        <f aca="false">G76</f>
        <v>638894.69</v>
      </c>
      <c r="H75" s="34" t="n">
        <f aca="false">H76</f>
        <v>4559213.58</v>
      </c>
      <c r="I75" s="34" t="n">
        <f aca="false">I76</f>
        <v>4234644.74</v>
      </c>
      <c r="J75" s="35" t="n">
        <f aca="false">J76</f>
        <v>2271829.57</v>
      </c>
    </row>
    <row r="76" customFormat="false" ht="15" hidden="false" customHeight="true" outlineLevel="0" collapsed="false">
      <c r="A76" s="25" t="n">
        <v>27</v>
      </c>
      <c r="B76" s="26" t="n">
        <v>812</v>
      </c>
      <c r="C76" s="27" t="s">
        <v>81</v>
      </c>
      <c r="D76" s="28" t="n">
        <v>5692700</v>
      </c>
      <c r="E76" s="28" t="n">
        <v>6831043.15</v>
      </c>
      <c r="F76" s="29" t="n">
        <v>621117.53</v>
      </c>
      <c r="G76" s="29" t="n">
        <v>638894.69</v>
      </c>
      <c r="H76" s="29" t="n">
        <v>4559213.58</v>
      </c>
      <c r="I76" s="29" t="n">
        <v>4234644.74</v>
      </c>
      <c r="J76" s="30" t="n">
        <f aca="false">E76-H76</f>
        <v>2271829.57</v>
      </c>
    </row>
    <row r="77" customFormat="false" ht="15" hidden="false" customHeight="true" outlineLevel="0" collapsed="false">
      <c r="A77" s="31" t="n">
        <v>28</v>
      </c>
      <c r="B77" s="32" t="n">
        <v>0</v>
      </c>
      <c r="C77" s="33" t="s">
        <v>82</v>
      </c>
      <c r="D77" s="34" t="n">
        <f aca="false">D78+D79</f>
        <v>13122730</v>
      </c>
      <c r="E77" s="34" t="n">
        <f aca="false">E78+E79</f>
        <v>10676029.7</v>
      </c>
      <c r="F77" s="34" t="n">
        <f aca="false">F78+F79</f>
        <v>1291909.09</v>
      </c>
      <c r="G77" s="34" t="n">
        <f aca="false">G78+G79</f>
        <v>1053746.02</v>
      </c>
      <c r="H77" s="34" t="n">
        <f aca="false">H78+H79</f>
        <v>3366289.92</v>
      </c>
      <c r="I77" s="34" t="n">
        <f aca="false">I78+I79</f>
        <v>3102024.98</v>
      </c>
      <c r="J77" s="35" t="n">
        <f aca="false">J78+J79</f>
        <v>7309739.78</v>
      </c>
    </row>
    <row r="78" customFormat="false" ht="15" hidden="false" customHeight="true" outlineLevel="0" collapsed="false">
      <c r="A78" s="25" t="n">
        <v>28</v>
      </c>
      <c r="B78" s="26" t="n">
        <v>843</v>
      </c>
      <c r="C78" s="27" t="s">
        <v>83</v>
      </c>
      <c r="D78" s="28" t="n">
        <v>12962130</v>
      </c>
      <c r="E78" s="28" t="n">
        <v>10515429.7</v>
      </c>
      <c r="F78" s="29" t="n">
        <v>1291909.09</v>
      </c>
      <c r="G78" s="29" t="n">
        <v>1053746.02</v>
      </c>
      <c r="H78" s="29" t="n">
        <v>3366289.92</v>
      </c>
      <c r="I78" s="29" t="n">
        <v>3102024.98</v>
      </c>
      <c r="J78" s="30" t="n">
        <f aca="false">E78-H78</f>
        <v>7149139.78</v>
      </c>
    </row>
    <row r="79" customFormat="false" ht="15" hidden="false" customHeight="true" outlineLevel="0" collapsed="false">
      <c r="A79" s="25" t="n">
        <v>28</v>
      </c>
      <c r="B79" s="26" t="n">
        <v>846</v>
      </c>
      <c r="C79" s="27" t="s">
        <v>84</v>
      </c>
      <c r="D79" s="28" t="n">
        <v>160600</v>
      </c>
      <c r="E79" s="28" t="n">
        <v>160600</v>
      </c>
      <c r="F79" s="29" t="n">
        <v>0</v>
      </c>
      <c r="G79" s="29" t="n">
        <v>0</v>
      </c>
      <c r="H79" s="29" t="n">
        <v>0</v>
      </c>
      <c r="I79" s="29" t="n">
        <v>0</v>
      </c>
      <c r="J79" s="30" t="n">
        <f aca="false">E79-H79</f>
        <v>160600</v>
      </c>
    </row>
    <row r="80" customFormat="false" ht="15" hidden="false" customHeight="true" outlineLevel="0" collapsed="false">
      <c r="A80" s="31" t="n">
        <v>99</v>
      </c>
      <c r="B80" s="32" t="n">
        <v>0</v>
      </c>
      <c r="C80" s="33" t="s">
        <v>85</v>
      </c>
      <c r="D80" s="34" t="n">
        <f aca="false">SUM(D81)</f>
        <v>3859000</v>
      </c>
      <c r="E80" s="34" t="n">
        <f aca="false">SUM(E81)</f>
        <v>3838000</v>
      </c>
      <c r="F80" s="34" t="n">
        <f aca="false">SUM(F81)</f>
        <v>0</v>
      </c>
      <c r="G80" s="34" t="n">
        <f aca="false">SUM(G81)</f>
        <v>0</v>
      </c>
      <c r="H80" s="34" t="n">
        <f aca="false">SUM(H81)</f>
        <v>0</v>
      </c>
      <c r="I80" s="34" t="n">
        <f aca="false">SUM(I81)</f>
        <v>0</v>
      </c>
      <c r="J80" s="35" t="n">
        <f aca="false">SUM(J81)</f>
        <v>3838000</v>
      </c>
    </row>
    <row r="81" customFormat="false" ht="15" hidden="false" customHeight="true" outlineLevel="0" collapsed="false">
      <c r="A81" s="25" t="n">
        <v>99</v>
      </c>
      <c r="B81" s="26" t="n">
        <v>999</v>
      </c>
      <c r="C81" s="27" t="s">
        <v>85</v>
      </c>
      <c r="D81" s="28" t="n">
        <v>3859000</v>
      </c>
      <c r="E81" s="28" t="n">
        <v>3838000</v>
      </c>
      <c r="F81" s="29" t="n">
        <v>0</v>
      </c>
      <c r="G81" s="29" t="n">
        <v>0</v>
      </c>
      <c r="H81" s="29" t="n">
        <v>0</v>
      </c>
      <c r="I81" s="29" t="n">
        <v>0</v>
      </c>
      <c r="J81" s="30" t="n">
        <v>3838000</v>
      </c>
    </row>
    <row r="82" customFormat="false" ht="15" hidden="false" customHeight="true" outlineLevel="0" collapsed="false">
      <c r="A82" s="36"/>
      <c r="B82" s="37"/>
      <c r="C82" s="37" t="s">
        <v>86</v>
      </c>
      <c r="D82" s="38" t="n">
        <f aca="false">SUM(D9+D12+D14+D21+D24+D31+D33+D38+D40+D47+D49+D53+D56+D58+D61+D65+D70+D73+D75+D77+D80)</f>
        <v>444000000</v>
      </c>
      <c r="E82" s="38" t="n">
        <f aca="false">SUM(E9+E12+E14+E21+E24+E31+E33+E38+E40+E47+E49+E53+E56+E58+E61+E65+E70+E73+E75+E77+E80)</f>
        <v>467468126.08</v>
      </c>
      <c r="F82" s="38" t="n">
        <f aca="false">SUM(F9+F12+F14+F21+F24+F31+F33+F38+F40+F47+F49+F53+F56+F58+F61+F65+F70+F73+F75+F77+F80)</f>
        <v>58404650.7</v>
      </c>
      <c r="G82" s="38" t="n">
        <f aca="false">SUM(G9+G12+G14+G21+G24+G31+G33+G38+G40+G47+G49+G53+G56+G58+G61+G65+G70+G73+G75+G77+G80)</f>
        <v>64399337.89</v>
      </c>
      <c r="H82" s="38" t="n">
        <f aca="false">SUM(H9+H12+H14+H21+H24+H31+H33+H38+H40+H47+H49+H53+H56+H58+H61+H65+H70+H73+H75+H77+H80)</f>
        <v>273238406.11</v>
      </c>
      <c r="I82" s="38" t="n">
        <f aca="false">SUM(I9+I12+I14+I21+I24+I31+I33+I38+I40+I47+I49+I53+I56+I58+I61+I65+I70+I73+I75+I77+I80)</f>
        <v>182848030.7</v>
      </c>
      <c r="J82" s="39" t="n">
        <f aca="false">SUM(J9+J12+J14+J21+J24+J31+J33+J38+J40+J47+J49+J53+J56+J58+J61+J65+J70+J73+J75+J77)</f>
        <v>190391719.97</v>
      </c>
    </row>
    <row r="83" customFormat="false" ht="13.5" hidden="false" customHeight="false" outlineLevel="0" collapsed="false">
      <c r="E83" s="40"/>
    </row>
    <row r="84" customFormat="false" ht="12.75" hidden="false" customHeight="false" outlineLevel="0" collapsed="false">
      <c r="A84" s="41" t="s">
        <v>87</v>
      </c>
      <c r="B84" s="41"/>
      <c r="C84" s="41"/>
      <c r="D84" s="41" t="s">
        <v>88</v>
      </c>
      <c r="E84" s="41"/>
      <c r="F84" s="41" t="s">
        <v>89</v>
      </c>
      <c r="G84" s="41"/>
      <c r="H84" s="41"/>
      <c r="I84" s="41" t="s">
        <v>90</v>
      </c>
      <c r="J84" s="41"/>
    </row>
    <row r="85" customFormat="false" ht="12.75" hidden="false" customHeight="false" outlineLevel="0" collapsed="false">
      <c r="A85" s="41" t="s">
        <v>91</v>
      </c>
      <c r="B85" s="41"/>
      <c r="C85" s="41"/>
      <c r="D85" s="41" t="s">
        <v>92</v>
      </c>
      <c r="E85" s="41"/>
      <c r="F85" s="41" t="s">
        <v>93</v>
      </c>
      <c r="G85" s="41"/>
      <c r="H85" s="41"/>
      <c r="I85" s="41" t="s">
        <v>94</v>
      </c>
      <c r="J85" s="41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1" t="s">
        <v>95</v>
      </c>
      <c r="G86" s="41"/>
      <c r="H86" s="41"/>
      <c r="I86" s="41" t="s">
        <v>96</v>
      </c>
      <c r="J86" s="41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2.75" hidden="false" customHeight="false" outlineLevel="0" collapsed="false">
      <c r="A88" s="42"/>
      <c r="B88" s="42"/>
      <c r="C88" s="42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D89" s="44"/>
      <c r="E89" s="44"/>
      <c r="F89" s="44"/>
      <c r="G89" s="44"/>
      <c r="H89" s="44"/>
      <c r="I89" s="44"/>
      <c r="J89" s="44"/>
    </row>
    <row r="90" customFormat="false" ht="12.75" hidden="false" customHeight="false" outlineLevel="0" collapsed="false">
      <c r="D90" s="44"/>
      <c r="E90" s="44"/>
      <c r="F90" s="44"/>
      <c r="G90" s="44"/>
      <c r="H90" s="44"/>
      <c r="I90" s="44"/>
      <c r="J90" s="44"/>
    </row>
    <row r="91" customFormat="false" ht="12.75" hidden="false" customHeight="false" outlineLevel="0" collapsed="false">
      <c r="D91" s="45"/>
      <c r="E91" s="45"/>
      <c r="F91" s="45"/>
      <c r="G91" s="45"/>
      <c r="H91" s="45"/>
      <c r="I91" s="45"/>
      <c r="J91" s="45"/>
    </row>
  </sheetData>
  <mergeCells count="19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C84"/>
    <mergeCell ref="D84:E84"/>
    <mergeCell ref="F84:H84"/>
    <mergeCell ref="I84:J84"/>
    <mergeCell ref="A85:C85"/>
    <mergeCell ref="D85:E85"/>
    <mergeCell ref="F85:H85"/>
    <mergeCell ref="I85:J85"/>
    <mergeCell ref="F86:H86"/>
    <mergeCell ref="I86:J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4-03-28T19:18:40Z</cp:lastPrinted>
  <dcterms:modified xsi:type="dcterms:W3CDTF">2015-07-30T16:53:01Z</dcterms:modified>
  <cp:revision>0</cp:revision>
  <dc:subject/>
  <dc:title/>
</cp:coreProperties>
</file>