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- 3º Bimestre 2015" sheetId="1" state="visible" r:id="rId2"/>
  </sheets>
  <definedNames>
    <definedName function="false" hidden="false" localSheetId="0" name="_xlnm.Print_Area" vbProcedure="false">'RREO - 3º Bimestre 2015'!$A$1:$H$42</definedName>
    <definedName function="false" hidden="false" name="_xlfn_SUMIFS" vbProcedure="false"/>
    <definedName function="false" hidden="false" localSheetId="0" name="Z_FED31D73_12BC_4C9A_9468_72952A34E245__wvu_PrintArea" vbProcedure="false">'RREO - 3º Bimestre 2015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15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 + B - C - D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8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1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15" hidden="false" customHeight="true" outlineLevel="0" collapsed="false">
      <c r="A9" s="16" t="s">
        <v>17</v>
      </c>
      <c r="B9" s="17" t="n">
        <f aca="false">SUM(B10:B18)</f>
        <v>385935700</v>
      </c>
      <c r="C9" s="17" t="n">
        <f aca="false">SUM(C10:C18)</f>
        <v>387749357.57</v>
      </c>
      <c r="D9" s="17" t="n">
        <f aca="false">SUM(D10:D18)</f>
        <v>59166915.96</v>
      </c>
      <c r="E9" s="17" t="n">
        <f aca="false">SUM(E10:E18)</f>
        <v>58260176.12</v>
      </c>
      <c r="F9" s="17" t="n">
        <f aca="false">SUM(F10:F18)</f>
        <v>209932689.17</v>
      </c>
      <c r="G9" s="17" t="n">
        <f aca="false">SUM(G10:G18)</f>
        <v>207027233.13</v>
      </c>
      <c r="H9" s="18" t="n">
        <f aca="false">SUM(H10:H18)</f>
        <v>180722124.44</v>
      </c>
    </row>
    <row r="10" customFormat="false" ht="15" hidden="false" customHeight="true" outlineLevel="0" collapsed="false">
      <c r="A10" s="19" t="s">
        <v>18</v>
      </c>
      <c r="B10" s="20" t="n">
        <v>146529870</v>
      </c>
      <c r="C10" s="20" t="n">
        <v>146529870</v>
      </c>
      <c r="D10" s="20" t="n">
        <v>21460993</v>
      </c>
      <c r="E10" s="20" t="n">
        <v>19831664.69</v>
      </c>
      <c r="F10" s="20" t="n">
        <v>82327958</v>
      </c>
      <c r="G10" s="20" t="n">
        <v>80396266.62</v>
      </c>
      <c r="H10" s="21" t="n">
        <f aca="false">C10-G10</f>
        <v>66133603.38</v>
      </c>
      <c r="I10" s="2"/>
    </row>
    <row r="11" customFormat="false" ht="15" hidden="false" customHeight="true" outlineLevel="0" collapsed="false">
      <c r="A11" s="19" t="s">
        <v>19</v>
      </c>
      <c r="B11" s="20" t="n">
        <v>6414200</v>
      </c>
      <c r="C11" s="20" t="n">
        <v>6414200</v>
      </c>
      <c r="D11" s="20" t="n">
        <v>1029101</v>
      </c>
      <c r="E11" s="20" t="n">
        <v>1002368.89</v>
      </c>
      <c r="F11" s="20" t="n">
        <v>3079505</v>
      </c>
      <c r="G11" s="20" t="n">
        <v>2861531.23</v>
      </c>
      <c r="H11" s="21" t="n">
        <f aca="false">C11-G11</f>
        <v>3552668.77</v>
      </c>
    </row>
    <row r="12" customFormat="false" ht="15" hidden="false" customHeight="true" outlineLevel="0" collapsed="false">
      <c r="A12" s="19" t="s">
        <v>20</v>
      </c>
      <c r="B12" s="20" t="n">
        <v>3881580</v>
      </c>
      <c r="C12" s="20" t="n">
        <v>3881580</v>
      </c>
      <c r="D12" s="20" t="n">
        <v>778208</v>
      </c>
      <c r="E12" s="20" t="n">
        <v>1052569.64</v>
      </c>
      <c r="F12" s="20" t="n">
        <v>2026729</v>
      </c>
      <c r="G12" s="20" t="n">
        <v>2726896.31</v>
      </c>
      <c r="H12" s="21" t="n">
        <f aca="false">C12-G12</f>
        <v>1154683.69</v>
      </c>
    </row>
    <row r="13" customFormat="false" ht="15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F13-G13</f>
        <v>0</v>
      </c>
    </row>
    <row r="14" customFormat="false" ht="1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f aca="false">F14-G14</f>
        <v>0</v>
      </c>
    </row>
    <row r="15" customFormat="false" ht="15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f aca="false">F15-G15</f>
        <v>0</v>
      </c>
    </row>
    <row r="16" customFormat="false" ht="15" hidden="false" customHeight="true" outlineLevel="0" collapsed="false">
      <c r="A16" s="19" t="s">
        <v>24</v>
      </c>
      <c r="B16" s="20" t="n">
        <v>247231650</v>
      </c>
      <c r="C16" s="20" t="n">
        <v>248880765.89</v>
      </c>
      <c r="D16" s="20" t="n">
        <v>38273671.05</v>
      </c>
      <c r="E16" s="20" t="n">
        <v>38843063.69</v>
      </c>
      <c r="F16" s="20" t="n">
        <v>133916251.89</v>
      </c>
      <c r="G16" s="20" t="n">
        <v>131933984.61</v>
      </c>
      <c r="H16" s="21" t="n">
        <f aca="false">C16-G16</f>
        <v>116946781.28</v>
      </c>
      <c r="I16" s="2"/>
    </row>
    <row r="17" customFormat="false" ht="15" hidden="false" customHeight="true" outlineLevel="0" collapsed="false">
      <c r="A17" s="19" t="s">
        <v>25</v>
      </c>
      <c r="B17" s="20" t="n">
        <v>-32553100</v>
      </c>
      <c r="C17" s="20" t="n">
        <v>-32553100</v>
      </c>
      <c r="D17" s="20" t="n">
        <v>-5028338</v>
      </c>
      <c r="E17" s="20" t="n">
        <v>-5001146.63</v>
      </c>
      <c r="F17" s="20" t="n">
        <v>-17988010.4</v>
      </c>
      <c r="G17" s="20" t="n">
        <v>-17683297.5</v>
      </c>
      <c r="H17" s="21" t="n">
        <f aca="false">C17-G17</f>
        <v>-14869802.5</v>
      </c>
      <c r="I17" s="2"/>
    </row>
    <row r="18" customFormat="false" ht="15" hidden="false" customHeight="true" outlineLevel="0" collapsed="false">
      <c r="A18" s="19" t="s">
        <v>26</v>
      </c>
      <c r="B18" s="20" t="n">
        <v>14431500</v>
      </c>
      <c r="C18" s="20" t="n">
        <v>14596041.68</v>
      </c>
      <c r="D18" s="20" t="n">
        <v>2653280.91</v>
      </c>
      <c r="E18" s="20" t="n">
        <v>2531655.84</v>
      </c>
      <c r="F18" s="20" t="n">
        <v>6570255.68</v>
      </c>
      <c r="G18" s="20" t="n">
        <v>6791851.86</v>
      </c>
      <c r="H18" s="21" t="n">
        <f aca="false">C18-G18</f>
        <v>7804189.82</v>
      </c>
    </row>
    <row r="19" customFormat="false" ht="15" hidden="false" customHeight="true" outlineLevel="0" collapsed="false">
      <c r="A19" s="16" t="s">
        <v>27</v>
      </c>
      <c r="B19" s="17" t="n">
        <f aca="false">SUM(B20:B24)</f>
        <v>58064300</v>
      </c>
      <c r="C19" s="17" t="n">
        <f aca="false">SUM(C20:C24)</f>
        <v>64168332.13</v>
      </c>
      <c r="D19" s="17" t="n">
        <f aca="false">SUM(D20:D24)</f>
        <v>9677380</v>
      </c>
      <c r="E19" s="17" t="n">
        <f aca="false">SUM(E20:E24)</f>
        <v>1873358.84</v>
      </c>
      <c r="F19" s="17" t="n">
        <f aca="false">SUM(F20:F24)</f>
        <v>35136120.13</v>
      </c>
      <c r="G19" s="17" t="n">
        <f aca="false">SUM(G20:G24)</f>
        <v>6109030.64</v>
      </c>
      <c r="H19" s="18" t="n">
        <f aca="false">C19-G19</f>
        <v>58059301.49</v>
      </c>
    </row>
    <row r="20" customFormat="false" ht="15" hidden="false" customHeight="true" outlineLevel="0" collapsed="false">
      <c r="A20" s="19" t="s">
        <v>28</v>
      </c>
      <c r="B20" s="20" t="n">
        <v>46700000</v>
      </c>
      <c r="C20" s="20" t="n">
        <v>46700000</v>
      </c>
      <c r="D20" s="20" t="n">
        <v>7783334</v>
      </c>
      <c r="E20" s="20" t="n">
        <v>1021158.84</v>
      </c>
      <c r="F20" s="20" t="n">
        <v>23349990</v>
      </c>
      <c r="G20" s="20" t="n">
        <v>3159697.32</v>
      </c>
      <c r="H20" s="21" t="n">
        <f aca="false">C20-G20</f>
        <v>43540302.68</v>
      </c>
    </row>
    <row r="21" customFormat="false" ht="15" hidden="false" customHeight="true" outlineLevel="0" collapsed="false">
      <c r="A21" s="19" t="s">
        <v>29</v>
      </c>
      <c r="B21" s="20" t="n">
        <v>50000</v>
      </c>
      <c r="C21" s="20" t="n">
        <v>50000</v>
      </c>
      <c r="D21" s="20" t="n">
        <v>8334</v>
      </c>
      <c r="E21" s="20" t="n">
        <v>0</v>
      </c>
      <c r="F21" s="20" t="n">
        <v>24998</v>
      </c>
      <c r="G21" s="20" t="n">
        <v>0</v>
      </c>
      <c r="H21" s="21" t="n">
        <f aca="false">C21-G21</f>
        <v>50000</v>
      </c>
    </row>
    <row r="22" customFormat="false" ht="15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f aca="false">C22-G22</f>
        <v>0</v>
      </c>
    </row>
    <row r="23" customFormat="false" ht="15" hidden="false" customHeight="true" outlineLevel="0" collapsed="false">
      <c r="A23" s="19" t="s">
        <v>31</v>
      </c>
      <c r="B23" s="20" t="n">
        <v>11314300</v>
      </c>
      <c r="C23" s="20" t="n">
        <v>17418332.13</v>
      </c>
      <c r="D23" s="20" t="n">
        <v>1885712</v>
      </c>
      <c r="E23" s="20" t="n">
        <v>852200</v>
      </c>
      <c r="F23" s="20" t="n">
        <v>11761132.13</v>
      </c>
      <c r="G23" s="20" t="n">
        <v>2949333.32</v>
      </c>
      <c r="H23" s="21" t="n">
        <f aca="false">C23-G23</f>
        <v>14468998.81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f aca="false">C24-G24</f>
        <v>0</v>
      </c>
    </row>
    <row r="25" customFormat="false" ht="15" hidden="false" customHeight="true" outlineLevel="0" collapsed="false">
      <c r="A25" s="16" t="s">
        <v>33</v>
      </c>
      <c r="B25" s="17" t="n">
        <f aca="false">SUM(B9+B19)</f>
        <v>444000000</v>
      </c>
      <c r="C25" s="17" t="n">
        <f aca="false">SUM(C9+C19)</f>
        <v>451917689.7</v>
      </c>
      <c r="D25" s="17" t="n">
        <f aca="false">SUM(D9+D19)</f>
        <v>68844295.96</v>
      </c>
      <c r="E25" s="17" t="n">
        <f aca="false">SUM(E9+E19)</f>
        <v>60133534.96</v>
      </c>
      <c r="F25" s="17" t="n">
        <f aca="false">SUM(F9+F19)</f>
        <v>245068809.3</v>
      </c>
      <c r="G25" s="17" t="n">
        <f aca="false">SUM(G9+G19)</f>
        <v>213136263.77</v>
      </c>
      <c r="H25" s="18" t="n">
        <f aca="false">SUM(H9+H19)</f>
        <v>238781425.93</v>
      </c>
    </row>
    <row r="26" customFormat="false" ht="15" hidden="false" customHeight="true" outlineLevel="0" collapsed="false">
      <c r="A26" s="13" t="s">
        <v>34</v>
      </c>
      <c r="B26" s="14" t="s">
        <v>35</v>
      </c>
      <c r="C26" s="14"/>
      <c r="D26" s="14" t="s">
        <v>8</v>
      </c>
      <c r="E26" s="14"/>
      <c r="F26" s="15" t="s">
        <v>9</v>
      </c>
      <c r="G26" s="15"/>
      <c r="H26" s="15"/>
    </row>
    <row r="27" customFormat="false" ht="15" hidden="false" customHeight="true" outlineLevel="0" collapsed="false">
      <c r="A27" s="13" t="s">
        <v>36</v>
      </c>
      <c r="B27" s="14" t="s">
        <v>11</v>
      </c>
      <c r="C27" s="14" t="s">
        <v>12</v>
      </c>
      <c r="D27" s="14" t="s">
        <v>37</v>
      </c>
      <c r="E27" s="14" t="s">
        <v>38</v>
      </c>
      <c r="F27" s="14" t="s">
        <v>37</v>
      </c>
      <c r="G27" s="14" t="s">
        <v>38</v>
      </c>
      <c r="H27" s="15" t="s">
        <v>39</v>
      </c>
    </row>
    <row r="28" customFormat="false" ht="15" hidden="false" customHeight="true" outlineLevel="0" collapsed="false">
      <c r="A28" s="22" t="s">
        <v>40</v>
      </c>
      <c r="B28" s="23" t="n">
        <f aca="false">SUM(B29:B32)</f>
        <v>358078840</v>
      </c>
      <c r="C28" s="23" t="n">
        <f aca="false">SUM(C29:C32)</f>
        <v>368173274.7</v>
      </c>
      <c r="D28" s="23" t="n">
        <f aca="false">SUM(D29:D32)</f>
        <v>53997359.77</v>
      </c>
      <c r="E28" s="23" t="n">
        <f aca="false">SUM(E29:E32)</f>
        <v>54459123.18</v>
      </c>
      <c r="F28" s="23" t="n">
        <f aca="false">SUM(F29:F32)</f>
        <v>211210217.93</v>
      </c>
      <c r="G28" s="23" t="n">
        <f aca="false">SUM(G29:G32)</f>
        <v>159250275.77</v>
      </c>
      <c r="H28" s="24" t="n">
        <f aca="false">SUM(H29:H32)</f>
        <v>156963056.77</v>
      </c>
    </row>
    <row r="29" customFormat="false" ht="15" hidden="false" customHeight="true" outlineLevel="0" collapsed="false">
      <c r="A29" s="19" t="s">
        <v>41</v>
      </c>
      <c r="B29" s="20" t="n">
        <v>176461047</v>
      </c>
      <c r="C29" s="20" t="n">
        <v>177174319.02</v>
      </c>
      <c r="D29" s="20" t="n">
        <v>25882773.02</v>
      </c>
      <c r="E29" s="20" t="n">
        <v>25882773.02</v>
      </c>
      <c r="F29" s="20" t="n">
        <v>76313189.39</v>
      </c>
      <c r="G29" s="20" t="n">
        <v>76313189.39</v>
      </c>
      <c r="H29" s="21" t="n">
        <f aca="false">C29-F29</f>
        <v>100861129.63</v>
      </c>
    </row>
    <row r="30" customFormat="false" ht="15" hidden="false" customHeight="true" outlineLevel="0" collapsed="false">
      <c r="A30" s="19" t="s">
        <v>42</v>
      </c>
      <c r="B30" s="20" t="n">
        <v>5631400</v>
      </c>
      <c r="C30" s="20" t="n">
        <v>5079713.3</v>
      </c>
      <c r="D30" s="20" t="n">
        <v>602696.2</v>
      </c>
      <c r="E30" s="20" t="n">
        <v>553872.5</v>
      </c>
      <c r="F30" s="20" t="n">
        <v>1118011.79</v>
      </c>
      <c r="G30" s="20" t="n">
        <v>1064600.96</v>
      </c>
      <c r="H30" s="21" t="n">
        <f aca="false">C30-F30</f>
        <v>3961701.51</v>
      </c>
    </row>
    <row r="31" customFormat="false" ht="15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f aca="false">C31-F31</f>
        <v>0</v>
      </c>
    </row>
    <row r="32" customFormat="false" ht="15" hidden="false" customHeight="true" outlineLevel="0" collapsed="false">
      <c r="A32" s="19" t="s">
        <v>44</v>
      </c>
      <c r="B32" s="20" t="n">
        <v>175986393</v>
      </c>
      <c r="C32" s="20" t="n">
        <v>185919242.38</v>
      </c>
      <c r="D32" s="20" t="n">
        <v>27511890.55</v>
      </c>
      <c r="E32" s="20" t="n">
        <v>28022477.66</v>
      </c>
      <c r="F32" s="20" t="n">
        <v>133779016.75</v>
      </c>
      <c r="G32" s="20" t="n">
        <v>81872485.42</v>
      </c>
      <c r="H32" s="21" t="n">
        <f aca="false">C32-F32</f>
        <v>52140225.63</v>
      </c>
    </row>
    <row r="33" customFormat="false" ht="15" hidden="false" customHeight="true" outlineLevel="0" collapsed="false">
      <c r="A33" s="22" t="s">
        <v>45</v>
      </c>
      <c r="B33" s="23" t="n">
        <v>82062160</v>
      </c>
      <c r="C33" s="23" t="n">
        <v>95456851.38</v>
      </c>
      <c r="D33" s="23" t="n">
        <v>4407290.93</v>
      </c>
      <c r="E33" s="23" t="n">
        <v>9940214.71</v>
      </c>
      <c r="F33" s="23" t="n">
        <v>62028188.18</v>
      </c>
      <c r="G33" s="23" t="n">
        <v>23597754.93</v>
      </c>
      <c r="H33" s="24" t="n">
        <f aca="false">C33-F33</f>
        <v>33428663.2</v>
      </c>
      <c r="I33" s="2"/>
    </row>
    <row r="34" customFormat="false" ht="15" hidden="false" customHeight="true" outlineLevel="0" collapsed="false">
      <c r="A34" s="22" t="s">
        <v>46</v>
      </c>
      <c r="B34" s="20" t="n">
        <v>3859000</v>
      </c>
      <c r="C34" s="20" t="n">
        <v>3838000</v>
      </c>
      <c r="D34" s="25"/>
      <c r="E34" s="25"/>
      <c r="F34" s="25"/>
      <c r="G34" s="25"/>
      <c r="H34" s="26"/>
    </row>
    <row r="35" customFormat="false" ht="15" hidden="false" customHeight="true" outlineLevel="0" collapsed="false">
      <c r="A35" s="22" t="s">
        <v>47</v>
      </c>
      <c r="B35" s="23" t="n">
        <f aca="false">B28+B33+B34</f>
        <v>444000000</v>
      </c>
      <c r="C35" s="23" t="n">
        <f aca="false">C28+C33+C34</f>
        <v>467468126.08</v>
      </c>
      <c r="D35" s="23" t="n">
        <f aca="false">D28+D33</f>
        <v>58404650.7</v>
      </c>
      <c r="E35" s="23" t="n">
        <f aca="false">E28+E33</f>
        <v>64399337.89</v>
      </c>
      <c r="F35" s="23" t="n">
        <f aca="false">F28+F33</f>
        <v>273238406.11</v>
      </c>
      <c r="G35" s="23" t="n">
        <f aca="false">G28+G33</f>
        <v>182848030.7</v>
      </c>
      <c r="H35" s="24" t="n">
        <f aca="false">H28+H33</f>
        <v>190391719.97</v>
      </c>
    </row>
    <row r="36" customFormat="false" ht="15" hidden="false" customHeight="true" outlineLevel="0" collapsed="false">
      <c r="A36" s="27" t="s">
        <v>48</v>
      </c>
      <c r="B36" s="28" t="n">
        <f aca="false">SUM(B25-B28-B33)</f>
        <v>3859000</v>
      </c>
      <c r="C36" s="28" t="n">
        <f aca="false">SUM(C25-C28-C33)</f>
        <v>-11712436.38</v>
      </c>
      <c r="D36" s="28" t="n">
        <f aca="false">E25-D35</f>
        <v>1728884.25999999</v>
      </c>
      <c r="E36" s="28" t="n">
        <f aca="false">E25-E35</f>
        <v>-4265802.93000001</v>
      </c>
      <c r="F36" s="28" t="n">
        <f aca="false">G25-F35</f>
        <v>-60102142.34</v>
      </c>
      <c r="G36" s="28" t="n">
        <f aca="false">G25-G35</f>
        <v>30288233.07</v>
      </c>
      <c r="H36" s="29"/>
    </row>
    <row r="37" customFormat="false" ht="16.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</row>
    <row r="38" s="35" customFormat="true" ht="12.75" hidden="false" customHeight="false" outlineLevel="0" collapsed="false">
      <c r="A38" s="33" t="s">
        <v>49</v>
      </c>
      <c r="B38" s="34" t="s">
        <v>50</v>
      </c>
      <c r="C38" s="34"/>
      <c r="D38" s="34" t="s">
        <v>51</v>
      </c>
      <c r="E38" s="34"/>
      <c r="F38" s="34"/>
      <c r="G38" s="34" t="s">
        <v>52</v>
      </c>
      <c r="H38" s="34"/>
    </row>
    <row r="39" s="35" customFormat="true" ht="12.75" hidden="false" customHeight="false" outlineLevel="0" collapsed="false">
      <c r="A39" s="33" t="s">
        <v>53</v>
      </c>
      <c r="B39" s="34" t="s">
        <v>54</v>
      </c>
      <c r="C39" s="34"/>
      <c r="D39" s="34" t="s">
        <v>55</v>
      </c>
      <c r="E39" s="34"/>
      <c r="F39" s="34"/>
      <c r="G39" s="34" t="s">
        <v>56</v>
      </c>
      <c r="H39" s="34"/>
    </row>
    <row r="40" s="35" customFormat="true" ht="12.75" hidden="false" customHeight="false" outlineLevel="0" collapsed="false">
      <c r="A40" s="33"/>
      <c r="B40" s="34"/>
      <c r="C40" s="34"/>
      <c r="D40" s="34" t="s">
        <v>57</v>
      </c>
      <c r="E40" s="34"/>
      <c r="F40" s="34"/>
      <c r="G40" s="34" t="s">
        <v>58</v>
      </c>
      <c r="H40" s="34"/>
    </row>
    <row r="41" customFormat="false" ht="15" hidden="false" customHeight="false" outlineLevel="0" collapsed="false">
      <c r="A41" s="36"/>
      <c r="B41" s="37"/>
      <c r="C41" s="37"/>
      <c r="D41" s="38"/>
      <c r="E41" s="38"/>
      <c r="F41" s="38"/>
      <c r="G41" s="37"/>
      <c r="H41" s="37"/>
    </row>
    <row r="42" customFormat="false" ht="1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</row>
  </sheetData>
  <mergeCells count="19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58:34Z</dcterms:created>
  <dc:creator>rydehara</dc:creator>
  <dc:description/>
  <dc:language>en-US</dc:language>
  <cp:lastModifiedBy>Mauricio</cp:lastModifiedBy>
  <cp:lastPrinted>2014-03-28T19:38:53Z</cp:lastPrinted>
  <dcterms:modified xsi:type="dcterms:W3CDTF">2015-07-30T14:53:40Z</dcterms:modified>
  <cp:revision>0</cp:revision>
  <dc:subject/>
  <dc:title/>
</cp:coreProperties>
</file>