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l e Primario - 2º Bim 15" sheetId="1" state="visible" r:id="rId2"/>
  </sheets>
  <definedNames>
    <definedName function="false" hidden="false" localSheetId="0" name="_xlnm.Print_Area" vbProcedure="false">'Nominal e Primario - 2º Bim 15'!$A$1:$H$56</definedName>
    <definedName function="false" hidden="false" name="_xlfn_SUMIFS" vbProcedure="false"/>
    <definedName function="false" hidden="false" localSheetId="0" name="Z_FED31D73_12BC_4C9A_9468_72952A34E245__wvu_PrintArea" vbProcedure="false">'Nominal e Primario - 2º Bim 15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2º BIMESTRE DE 2015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icio Anterior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Nota Explicativa:</t>
  </si>
  <si>
    <t xml:space="preserve">No Imprensa Oficial de nº 1.580 do dia 29/03/2014, pág. 26 - Planilha Resultado Nominal e Primário</t>
  </si>
  <si>
    <t xml:space="preserve">Resultado Nominal - Saldo - Bimestre Atual - Restos a Pagar processados, onde lê-se R$ 34.892,63, leia-se R$ 36.732,45.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8" min="2" style="1" width="16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15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1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15" hidden="false" customHeight="true" outlineLevel="0" collapsed="false">
      <c r="A10" s="17" t="s">
        <v>15</v>
      </c>
      <c r="B10" s="17"/>
      <c r="C10" s="18" t="n">
        <v>387131608.61</v>
      </c>
      <c r="D10" s="18" t="n">
        <v>77802376.4</v>
      </c>
      <c r="E10" s="18" t="n">
        <v>150765773.21</v>
      </c>
      <c r="F10" s="18" t="n">
        <v>80590192.44</v>
      </c>
      <c r="G10" s="18" t="n">
        <v>148767057.01</v>
      </c>
      <c r="H10" s="19" t="n">
        <v>139149680.84</v>
      </c>
      <c r="I10" s="20"/>
    </row>
    <row r="11" customFormat="false" ht="15" hidden="false" customHeight="true" outlineLevel="0" collapsed="false">
      <c r="A11" s="17" t="s">
        <v>16</v>
      </c>
      <c r="B11" s="17"/>
      <c r="C11" s="18" t="n">
        <v>64168332.13</v>
      </c>
      <c r="D11" s="18" t="n">
        <v>10351885.41</v>
      </c>
      <c r="E11" s="18" t="n">
        <v>25458740.13</v>
      </c>
      <c r="F11" s="18" t="n">
        <v>1873134.07</v>
      </c>
      <c r="G11" s="18" t="n">
        <v>4235671.8</v>
      </c>
      <c r="H11" s="19" t="n">
        <v>5129858.36</v>
      </c>
      <c r="I11" s="20"/>
    </row>
    <row r="12" customFormat="false" ht="15" hidden="false" customHeight="true" outlineLevel="0" collapsed="false">
      <c r="A12" s="21" t="s">
        <v>17</v>
      </c>
      <c r="B12" s="21"/>
      <c r="C12" s="22" t="n">
        <f aca="false">SUM(C10:C11)</f>
        <v>451299940.74</v>
      </c>
      <c r="D12" s="22" t="n">
        <f aca="false">SUM(D10:D11)</f>
        <v>88154261.81</v>
      </c>
      <c r="E12" s="22" t="n">
        <f aca="false">SUM(E10:E11)</f>
        <v>176224513.34</v>
      </c>
      <c r="F12" s="22" t="n">
        <f aca="false">SUM(F10:F11)</f>
        <v>82463326.51</v>
      </c>
      <c r="G12" s="22" t="n">
        <f aca="false">SUM(G10:G11)</f>
        <v>153002728.81</v>
      </c>
      <c r="H12" s="23" t="n">
        <f aca="false">SUM(H10:H11)</f>
        <v>144279539.2</v>
      </c>
      <c r="I12" s="20"/>
    </row>
    <row r="13" customFormat="false" ht="15" hidden="false" customHeight="true" outlineLevel="0" collapsed="false">
      <c r="A13" s="17" t="s">
        <v>18</v>
      </c>
      <c r="B13" s="17"/>
      <c r="C13" s="24"/>
      <c r="D13" s="24"/>
      <c r="E13" s="24"/>
      <c r="F13" s="24"/>
      <c r="G13" s="24"/>
      <c r="H13" s="25"/>
    </row>
    <row r="14" customFormat="false" ht="15" hidden="false" customHeight="true" outlineLevel="0" collapsed="false">
      <c r="A14" s="26" t="s">
        <v>19</v>
      </c>
      <c r="B14" s="26"/>
      <c r="C14" s="27" t="n">
        <v>46700000</v>
      </c>
      <c r="D14" s="27" t="n">
        <v>7783328</v>
      </c>
      <c r="E14" s="27" t="n">
        <v>15566656</v>
      </c>
      <c r="F14" s="27" t="n">
        <v>1538067.07</v>
      </c>
      <c r="G14" s="27" t="n">
        <v>2138538.48</v>
      </c>
      <c r="H14" s="19" t="n">
        <v>900731.05</v>
      </c>
      <c r="I14" s="20"/>
    </row>
    <row r="15" customFormat="false" ht="15" hidden="false" customHeight="true" outlineLevel="0" collapsed="false">
      <c r="A15" s="26" t="s">
        <v>20</v>
      </c>
      <c r="B15" s="26"/>
      <c r="C15" s="27" t="n">
        <v>3658980</v>
      </c>
      <c r="D15" s="27" t="n">
        <v>690678</v>
      </c>
      <c r="E15" s="27" t="n">
        <v>1174802</v>
      </c>
      <c r="F15" s="27" t="n">
        <v>950124.39</v>
      </c>
      <c r="G15" s="27" t="n">
        <v>1605594.54</v>
      </c>
      <c r="H15" s="19" t="n">
        <v>1468632.2</v>
      </c>
      <c r="I15" s="20"/>
    </row>
    <row r="16" customFormat="false" ht="15" hidden="false" customHeight="true" outlineLevel="0" collapsed="false">
      <c r="A16" s="26" t="s">
        <v>21</v>
      </c>
      <c r="B16" s="26"/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19" t="n">
        <v>0</v>
      </c>
      <c r="I16" s="20"/>
    </row>
    <row r="17" customFormat="false" ht="15" hidden="false" customHeight="true" outlineLevel="0" collapsed="false">
      <c r="A17" s="26" t="s">
        <v>22</v>
      </c>
      <c r="B17" s="26"/>
      <c r="C17" s="27" t="n">
        <v>50000</v>
      </c>
      <c r="D17" s="27" t="n">
        <v>8332</v>
      </c>
      <c r="E17" s="27" t="n">
        <v>16664</v>
      </c>
      <c r="F17" s="27" t="n">
        <v>0</v>
      </c>
      <c r="G17" s="27" t="n">
        <v>0</v>
      </c>
      <c r="H17" s="19" t="n">
        <v>0</v>
      </c>
      <c r="I17" s="20"/>
    </row>
    <row r="18" customFormat="false" ht="15" hidden="false" customHeight="true" outlineLevel="0" collapsed="false">
      <c r="A18" s="21" t="s">
        <v>23</v>
      </c>
      <c r="B18" s="21"/>
      <c r="C18" s="22" t="n">
        <f aca="false">SUM(C14:C17)</f>
        <v>50408980</v>
      </c>
      <c r="D18" s="22" t="n">
        <f aca="false">SUM(D14:D17)</f>
        <v>8482338</v>
      </c>
      <c r="E18" s="22" t="n">
        <f aca="false">SUM(E14:E17)</f>
        <v>16758122</v>
      </c>
      <c r="F18" s="22" t="n">
        <f aca="false">SUM(F14:F17)</f>
        <v>2488191.46</v>
      </c>
      <c r="G18" s="22" t="n">
        <f aca="false">SUM(G14:G17)</f>
        <v>3744133.02</v>
      </c>
      <c r="H18" s="23" t="n">
        <f aca="false">SUM(H14:H17)</f>
        <v>2369363.25</v>
      </c>
      <c r="I18" s="20"/>
    </row>
    <row r="19" customFormat="false" ht="15" hidden="false" customHeight="true" outlineLevel="0" collapsed="false">
      <c r="A19" s="28" t="s">
        <v>24</v>
      </c>
      <c r="B19" s="28"/>
      <c r="C19" s="29" t="n">
        <f aca="false">C12-C18</f>
        <v>400890960.74</v>
      </c>
      <c r="D19" s="29" t="n">
        <f aca="false">D12-D18</f>
        <v>79671923.81</v>
      </c>
      <c r="E19" s="29" t="n">
        <f aca="false">E12-E18</f>
        <v>159466391.34</v>
      </c>
      <c r="F19" s="29" t="n">
        <f aca="false">F12-F18</f>
        <v>79975135.05</v>
      </c>
      <c r="G19" s="29" t="n">
        <f aca="false">G12-G18</f>
        <v>149258595.79</v>
      </c>
      <c r="H19" s="30" t="n">
        <f aca="false">H12-H18</f>
        <v>141910175.95</v>
      </c>
      <c r="I19" s="20"/>
    </row>
    <row r="20" customFormat="false" ht="15" hidden="false" customHeight="true" outlineLevel="0" collapsed="false">
      <c r="A20" s="7"/>
      <c r="B20" s="7"/>
      <c r="C20" s="31"/>
      <c r="D20" s="31"/>
      <c r="E20" s="31"/>
      <c r="F20" s="31"/>
      <c r="G20" s="31"/>
      <c r="H20" s="31"/>
    </row>
    <row r="21" customFormat="false" ht="15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1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15" hidden="false" customHeight="true" outlineLevel="0" collapsed="false">
      <c r="A23" s="26" t="s">
        <v>29</v>
      </c>
      <c r="B23" s="26"/>
      <c r="C23" s="24" t="n">
        <v>365238208.7</v>
      </c>
      <c r="D23" s="27" t="n">
        <v>52991627.18</v>
      </c>
      <c r="E23" s="27" t="n">
        <v>108682339.1</v>
      </c>
      <c r="F23" s="27" t="n">
        <v>60649394.87</v>
      </c>
      <c r="G23" s="27" t="n">
        <v>104791152.59</v>
      </c>
      <c r="H23" s="32" t="n">
        <v>89651097.11</v>
      </c>
    </row>
    <row r="24" customFormat="false" ht="15" hidden="false" customHeight="true" outlineLevel="0" collapsed="false">
      <c r="A24" s="26" t="s">
        <v>30</v>
      </c>
      <c r="B24" s="33"/>
      <c r="C24" s="27" t="n">
        <v>5631400</v>
      </c>
      <c r="D24" s="27" t="n">
        <v>938566.68</v>
      </c>
      <c r="E24" s="27" t="n">
        <v>1877133.36</v>
      </c>
      <c r="F24" s="27" t="n">
        <v>259977.82</v>
      </c>
      <c r="G24" s="27" t="n">
        <v>510728.46</v>
      </c>
      <c r="H24" s="32" t="n">
        <v>627058.23</v>
      </c>
    </row>
    <row r="25" customFormat="false" ht="15" hidden="false" customHeight="true" outlineLevel="0" collapsed="false">
      <c r="A25" s="21" t="s">
        <v>31</v>
      </c>
      <c r="B25" s="21"/>
      <c r="C25" s="22" t="n">
        <f aca="false">SUM(C23-C24)</f>
        <v>359606808.7</v>
      </c>
      <c r="D25" s="22" t="n">
        <f aca="false">SUM(D23-D24)</f>
        <v>52053060.5</v>
      </c>
      <c r="E25" s="22" t="n">
        <f aca="false">SUM(E23-E24)</f>
        <v>106805205.74</v>
      </c>
      <c r="F25" s="22" t="n">
        <f aca="false">SUM(F23-F24)</f>
        <v>60389417.05</v>
      </c>
      <c r="G25" s="22" t="n">
        <f aca="false">SUM(G23-G24)</f>
        <v>104280424.13</v>
      </c>
      <c r="H25" s="23" t="n">
        <f aca="false">SUM(H23-H24)</f>
        <v>89024038.88</v>
      </c>
    </row>
    <row r="26" customFormat="false" ht="15" hidden="false" customHeight="true" outlineLevel="0" collapsed="false">
      <c r="A26" s="21" t="s">
        <v>32</v>
      </c>
      <c r="B26" s="21"/>
      <c r="C26" s="22" t="n">
        <f aca="false">SUM(C27+C31)</f>
        <v>93935824.63</v>
      </c>
      <c r="D26" s="22" t="n">
        <f aca="false">SUM(D27+D31)</f>
        <v>17536178.01</v>
      </c>
      <c r="E26" s="22" t="n">
        <f aca="false">SUM(E27+E31)</f>
        <v>39229638.35</v>
      </c>
      <c r="F26" s="22" t="n">
        <f aca="false">SUM(F27+F31)</f>
        <v>8227675.02</v>
      </c>
      <c r="G26" s="22" t="n">
        <f aca="false">SUM(G27+G31)</f>
        <v>16657540.22</v>
      </c>
      <c r="H26" s="23" t="n">
        <f aca="false">SUM(H27+H31)</f>
        <v>6362500.81</v>
      </c>
    </row>
    <row r="27" customFormat="false" ht="15" hidden="false" customHeight="true" outlineLevel="0" collapsed="false">
      <c r="A27" s="17" t="s">
        <v>18</v>
      </c>
      <c r="B27" s="17"/>
      <c r="C27" s="18" t="n">
        <f aca="false">C28</f>
        <v>6491330</v>
      </c>
      <c r="D27" s="18" t="n">
        <f aca="false">D28</f>
        <v>1248908.32</v>
      </c>
      <c r="E27" s="18" t="n">
        <f aca="false">E28</f>
        <v>2495696.64</v>
      </c>
      <c r="F27" s="18" t="n">
        <f aca="false">F28</f>
        <v>772011.84</v>
      </c>
      <c r="G27" s="18" t="n">
        <f aca="false">G28</f>
        <v>4537550.5</v>
      </c>
      <c r="H27" s="25" t="n">
        <f aca="false">H28</f>
        <v>1846815.09</v>
      </c>
    </row>
    <row r="28" customFormat="false" ht="15" hidden="false" customHeight="true" outlineLevel="0" collapsed="false">
      <c r="A28" s="26" t="s">
        <v>33</v>
      </c>
      <c r="B28" s="26"/>
      <c r="C28" s="27" t="n">
        <v>6491330</v>
      </c>
      <c r="D28" s="27" t="n">
        <v>1248908.32</v>
      </c>
      <c r="E28" s="27" t="n">
        <v>2495696.64</v>
      </c>
      <c r="F28" s="27" t="n">
        <v>772011.84</v>
      </c>
      <c r="G28" s="27" t="n">
        <v>4537550.5</v>
      </c>
      <c r="H28" s="32" t="n">
        <v>1846815.09</v>
      </c>
    </row>
    <row r="29" customFormat="false" ht="15" hidden="false" customHeight="true" outlineLevel="0" collapsed="false">
      <c r="A29" s="26" t="s">
        <v>34</v>
      </c>
      <c r="B29" s="26"/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32" t="n">
        <v>0</v>
      </c>
    </row>
    <row r="30" customFormat="false" ht="15" hidden="false" customHeight="true" outlineLevel="0" collapsed="false">
      <c r="A30" s="26" t="s">
        <v>35</v>
      </c>
      <c r="B30" s="26"/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32" t="n">
        <v>0</v>
      </c>
    </row>
    <row r="31" customFormat="false" ht="15" hidden="false" customHeight="true" outlineLevel="0" collapsed="false">
      <c r="A31" s="21" t="s">
        <v>31</v>
      </c>
      <c r="B31" s="21"/>
      <c r="C31" s="22" t="n">
        <v>87444494.63</v>
      </c>
      <c r="D31" s="22" t="n">
        <v>16287269.69</v>
      </c>
      <c r="E31" s="22" t="n">
        <v>36733941.71</v>
      </c>
      <c r="F31" s="22" t="n">
        <v>7455663.18</v>
      </c>
      <c r="G31" s="22" t="n">
        <v>12119989.72</v>
      </c>
      <c r="H31" s="23" t="n">
        <v>4515685.72</v>
      </c>
    </row>
    <row r="32" customFormat="false" ht="15" hidden="false" customHeight="true" outlineLevel="0" collapsed="false">
      <c r="A32" s="17" t="s">
        <v>36</v>
      </c>
      <c r="B32" s="17"/>
      <c r="C32" s="18" t="n">
        <v>3838000</v>
      </c>
      <c r="D32" s="34"/>
      <c r="E32" s="34"/>
      <c r="F32" s="34"/>
      <c r="G32" s="34"/>
      <c r="H32" s="35"/>
    </row>
    <row r="33" customFormat="false" ht="15" hidden="false" customHeight="true" outlineLevel="0" collapsed="false">
      <c r="A33" s="17" t="s">
        <v>37</v>
      </c>
      <c r="B33" s="17"/>
      <c r="C33" s="18" t="n">
        <f aca="false">C25+C31</f>
        <v>447051303.33</v>
      </c>
      <c r="D33" s="18" t="n">
        <f aca="false">D25+D31</f>
        <v>68340330.19</v>
      </c>
      <c r="E33" s="18" t="n">
        <f aca="false">E25+E31</f>
        <v>143539147.45</v>
      </c>
      <c r="F33" s="18" t="n">
        <f aca="false">F25+F31</f>
        <v>67845080.23</v>
      </c>
      <c r="G33" s="18" t="n">
        <f aca="false">G25+G31</f>
        <v>116400413.85</v>
      </c>
      <c r="H33" s="25" t="n">
        <f aca="false">H25+H31</f>
        <v>93539724.6</v>
      </c>
    </row>
    <row r="34" customFormat="false" ht="15" hidden="false" customHeight="true" outlineLevel="0" collapsed="false">
      <c r="A34" s="28" t="s">
        <v>38</v>
      </c>
      <c r="B34" s="28"/>
      <c r="C34" s="29" t="n">
        <f aca="false">C19-C33+C32</f>
        <v>-42322342.59</v>
      </c>
      <c r="D34" s="29" t="n">
        <f aca="false">D19-D33</f>
        <v>11331593.62</v>
      </c>
      <c r="E34" s="29" t="n">
        <f aca="false">E19-E33</f>
        <v>15927243.89</v>
      </c>
      <c r="F34" s="29" t="n">
        <f aca="false">F19-F33</f>
        <v>12130054.82</v>
      </c>
      <c r="G34" s="29" t="n">
        <f aca="false">G19-G33</f>
        <v>32858181.94</v>
      </c>
      <c r="H34" s="30" t="n">
        <f aca="false">H19-H33</f>
        <v>48370451.35</v>
      </c>
    </row>
    <row r="35" customFormat="false" ht="15" hidden="false" customHeight="true" outlineLevel="0" collapsed="false">
      <c r="A35" s="7"/>
      <c r="B35" s="7"/>
      <c r="C35" s="8"/>
      <c r="D35" s="8"/>
      <c r="E35" s="8"/>
      <c r="F35" s="8"/>
      <c r="G35" s="8"/>
      <c r="H35" s="8"/>
    </row>
    <row r="36" customFormat="false" ht="15" hidden="false" customHeight="true" outlineLevel="0" collapsed="false">
      <c r="A36" s="11" t="s">
        <v>39</v>
      </c>
      <c r="B36" s="11"/>
      <c r="C36" s="10"/>
      <c r="D36" s="10"/>
      <c r="E36" s="10"/>
      <c r="F36" s="10"/>
      <c r="G36" s="10"/>
      <c r="H36" s="10"/>
    </row>
    <row r="37" customFormat="false" ht="15" hidden="false" customHeight="true" outlineLevel="0" collapsed="false">
      <c r="A37" s="13" t="s">
        <v>40</v>
      </c>
      <c r="B37" s="14" t="s">
        <v>41</v>
      </c>
      <c r="C37" s="14"/>
      <c r="D37" s="14"/>
      <c r="E37" s="36" t="s">
        <v>39</v>
      </c>
      <c r="F37" s="36"/>
      <c r="G37" s="36"/>
      <c r="H37" s="36"/>
    </row>
    <row r="38" customFormat="false" ht="15" hidden="false" customHeight="true" outlineLevel="0" collapsed="false">
      <c r="A38" s="13"/>
      <c r="B38" s="37" t="s">
        <v>42</v>
      </c>
      <c r="C38" s="37" t="s">
        <v>43</v>
      </c>
      <c r="D38" s="37" t="s">
        <v>44</v>
      </c>
      <c r="E38" s="16" t="s">
        <v>45</v>
      </c>
      <c r="F38" s="16"/>
      <c r="G38" s="38" t="s">
        <v>46</v>
      </c>
      <c r="H38" s="38"/>
    </row>
    <row r="39" customFormat="false" ht="15" hidden="false" customHeight="true" outlineLevel="0" collapsed="false">
      <c r="A39" s="17" t="s">
        <v>47</v>
      </c>
      <c r="B39" s="18" t="n">
        <v>31301772.17</v>
      </c>
      <c r="C39" s="18" t="n">
        <v>31136704.92</v>
      </c>
      <c r="D39" s="18" t="n">
        <v>31902760.15</v>
      </c>
      <c r="E39" s="34"/>
      <c r="F39" s="34"/>
      <c r="G39" s="34"/>
      <c r="H39" s="35"/>
    </row>
    <row r="40" customFormat="false" ht="15" hidden="false" customHeight="true" outlineLevel="0" collapsed="false">
      <c r="A40" s="17" t="s">
        <v>48</v>
      </c>
      <c r="B40" s="18" t="n">
        <f aca="false">B41+B42+B43</f>
        <v>42565523.9</v>
      </c>
      <c r="C40" s="18" t="n">
        <f aca="false">C41+C42+C43</f>
        <v>69252436.41</v>
      </c>
      <c r="D40" s="18" t="n">
        <f aca="false">D41+D42+D43</f>
        <v>78318704.6</v>
      </c>
      <c r="E40" s="34"/>
      <c r="F40" s="34"/>
      <c r="G40" s="34"/>
      <c r="H40" s="35"/>
    </row>
    <row r="41" customFormat="false" ht="15" hidden="false" customHeight="true" outlineLevel="0" collapsed="false">
      <c r="A41" s="26" t="s">
        <v>49</v>
      </c>
      <c r="B41" s="24" t="n">
        <v>51576131.8</v>
      </c>
      <c r="C41" s="27" t="n">
        <v>68785066.17</v>
      </c>
      <c r="D41" s="24" t="n">
        <v>77888418.51</v>
      </c>
      <c r="E41" s="34"/>
      <c r="F41" s="34"/>
      <c r="G41" s="34"/>
      <c r="H41" s="35"/>
    </row>
    <row r="42" customFormat="false" ht="15" hidden="false" customHeight="true" outlineLevel="0" collapsed="false">
      <c r="A42" s="26" t="s">
        <v>50</v>
      </c>
      <c r="B42" s="24" t="n">
        <v>801397.49</v>
      </c>
      <c r="C42" s="27" t="n">
        <v>470086.73</v>
      </c>
      <c r="D42" s="27" t="n">
        <v>430286.09</v>
      </c>
      <c r="E42" s="34"/>
      <c r="F42" s="34"/>
      <c r="G42" s="34"/>
      <c r="H42" s="35"/>
    </row>
    <row r="43" customFormat="false" ht="15" hidden="false" customHeight="true" outlineLevel="0" collapsed="false">
      <c r="A43" s="26" t="s">
        <v>51</v>
      </c>
      <c r="B43" s="24" t="n">
        <v>-9812005.39</v>
      </c>
      <c r="C43" s="27" t="n">
        <v>-2716.49</v>
      </c>
      <c r="D43" s="24" t="n">
        <v>0</v>
      </c>
      <c r="E43" s="39"/>
      <c r="F43" s="39"/>
      <c r="G43" s="39"/>
      <c r="H43" s="40"/>
    </row>
    <row r="44" customFormat="false" ht="15" hidden="false" customHeight="true" outlineLevel="0" collapsed="false">
      <c r="A44" s="17" t="s">
        <v>52</v>
      </c>
      <c r="B44" s="18" t="n">
        <f aca="false">SUM(B39-B40)</f>
        <v>-11263751.73</v>
      </c>
      <c r="C44" s="18" t="n">
        <f aca="false">SUM(C39-C40)</f>
        <v>-38115731.49</v>
      </c>
      <c r="D44" s="18" t="n">
        <f aca="false">SUM(D39-D40)</f>
        <v>-46415944.45</v>
      </c>
      <c r="E44" s="34"/>
      <c r="F44" s="34"/>
      <c r="G44" s="35"/>
      <c r="H44" s="35"/>
    </row>
    <row r="45" customFormat="false" ht="15" hidden="false" customHeight="true" outlineLevel="0" collapsed="false">
      <c r="A45" s="17" t="s">
        <v>53</v>
      </c>
      <c r="B45" s="24"/>
      <c r="C45" s="27"/>
      <c r="D45" s="27"/>
      <c r="E45" s="34"/>
      <c r="F45" s="34"/>
      <c r="G45" s="35"/>
      <c r="H45" s="35"/>
    </row>
    <row r="46" customFormat="false" ht="15" hidden="false" customHeight="true" outlineLevel="0" collapsed="false">
      <c r="A46" s="17" t="s">
        <v>54</v>
      </c>
      <c r="B46" s="24" t="n">
        <v>2643160.44</v>
      </c>
      <c r="C46" s="27" t="n">
        <v>2607299.68</v>
      </c>
      <c r="D46" s="27" t="n">
        <v>2571438.88</v>
      </c>
      <c r="E46" s="34"/>
      <c r="F46" s="34"/>
      <c r="G46" s="35"/>
      <c r="H46" s="35"/>
    </row>
    <row r="47" customFormat="false" ht="15" hidden="false" customHeight="true" outlineLevel="0" collapsed="false">
      <c r="A47" s="28" t="s">
        <v>55</v>
      </c>
      <c r="B47" s="29" t="n">
        <f aca="false">SUM(B44+B45-B46)</f>
        <v>-13906912.17</v>
      </c>
      <c r="C47" s="29" t="n">
        <f aca="false">SUM(C44+C45-C46)</f>
        <v>-40723031.17</v>
      </c>
      <c r="D47" s="29" t="n">
        <f aca="false">SUM(D44+D45-D46)</f>
        <v>-48987383.33</v>
      </c>
      <c r="E47" s="29" t="n">
        <f aca="false">D47-C47</f>
        <v>-8264352.16</v>
      </c>
      <c r="F47" s="29"/>
      <c r="G47" s="30" t="n">
        <f aca="false">D47-B47</f>
        <v>-35080471.16</v>
      </c>
      <c r="H47" s="30"/>
    </row>
    <row r="48" customFormat="false" ht="13.5" hidden="false" customHeight="false" outlineLevel="0" collapsed="false">
      <c r="A48" s="41" t="s">
        <v>56</v>
      </c>
      <c r="B48" s="31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A49" s="42" t="s">
        <v>57</v>
      </c>
      <c r="B49" s="31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42" t="s">
        <v>58</v>
      </c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A51" s="42"/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A52" s="43" t="s">
        <v>59</v>
      </c>
      <c r="B52" s="44" t="s">
        <v>60</v>
      </c>
      <c r="C52" s="44"/>
      <c r="D52" s="44" t="s">
        <v>61</v>
      </c>
      <c r="E52" s="44"/>
      <c r="F52" s="44"/>
      <c r="G52" s="44" t="s">
        <v>62</v>
      </c>
      <c r="H52" s="44"/>
    </row>
    <row r="53" customFormat="false" ht="12.75" hidden="false" customHeight="false" outlineLevel="0" collapsed="false">
      <c r="A53" s="43" t="s">
        <v>63</v>
      </c>
      <c r="B53" s="44" t="s">
        <v>64</v>
      </c>
      <c r="C53" s="44"/>
      <c r="D53" s="44" t="s">
        <v>65</v>
      </c>
      <c r="E53" s="44"/>
      <c r="F53" s="44"/>
      <c r="G53" s="44" t="s">
        <v>66</v>
      </c>
      <c r="H53" s="44"/>
    </row>
    <row r="54" customFormat="false" ht="14.25" hidden="false" customHeight="false" outlineLevel="0" collapsed="false">
      <c r="A54" s="45"/>
      <c r="B54" s="45"/>
      <c r="C54" s="45"/>
      <c r="D54" s="44" t="s">
        <v>67</v>
      </c>
      <c r="E54" s="44"/>
      <c r="F54" s="44"/>
      <c r="G54" s="44" t="s">
        <v>68</v>
      </c>
      <c r="H54" s="44"/>
      <c r="I54" s="46"/>
    </row>
  </sheetData>
  <mergeCells count="55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52:C52"/>
    <mergeCell ref="D52:F52"/>
    <mergeCell ref="G52:H52"/>
    <mergeCell ref="B53:C53"/>
    <mergeCell ref="D53:F53"/>
    <mergeCell ref="G53:H53"/>
    <mergeCell ref="D54:F54"/>
    <mergeCell ref="G54:H5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</cp:lastModifiedBy>
  <cp:lastPrinted>2014-05-26T19:39:51Z</cp:lastPrinted>
  <dcterms:modified xsi:type="dcterms:W3CDTF">2015-06-01T13:48:05Z</dcterms:modified>
  <cp:revision>0</cp:revision>
  <dc:subject/>
  <dc:title/>
</cp:coreProperties>
</file>