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2º Bim. 2015" sheetId="1" state="visible" r:id="rId2"/>
  </sheets>
  <definedNames>
    <definedName function="false" hidden="false" localSheetId="0" name="_xlnm.Print_Area" vbProcedure="false">'RREO-2º Bim. 2015'!$A$1:$H$44</definedName>
    <definedName function="false" hidden="false" name="_xlfn_SUMIFS" vbProcedure="false"/>
    <definedName function="false" hidden="false" localSheetId="0" name="Z_FED31D73_12BC_4C9A_9468_72952A34E245__wvu_PrintArea" vbProcedure="false">'RREO-2º Bim. 2015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5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* Nota Explicativa:</t>
  </si>
  <si>
    <t xml:space="preserve">Contém empenhos estimativos de contratos (prestação de serviços e obras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85935700</v>
      </c>
      <c r="C9" s="17" t="n">
        <f aca="false">SUM(C10:C18)</f>
        <v>387131608.61</v>
      </c>
      <c r="D9" s="17" t="n">
        <f aca="false">SUM(D10:D18)</f>
        <v>77802376.4</v>
      </c>
      <c r="E9" s="17" t="n">
        <f aca="false">SUM(E10:E18)</f>
        <v>80590192.44</v>
      </c>
      <c r="F9" s="17" t="n">
        <f aca="false">SUM(F10:F18)</f>
        <v>150765773.21</v>
      </c>
      <c r="G9" s="17" t="n">
        <f aca="false">SUM(G10:G18)</f>
        <v>148767057.01</v>
      </c>
      <c r="H9" s="18" t="n">
        <f aca="false">SUM(H10:H18)</f>
        <v>238364551.6</v>
      </c>
    </row>
    <row r="10" customFormat="false" ht="15" hidden="false" customHeight="true" outlineLevel="0" collapsed="false">
      <c r="A10" s="19" t="s">
        <v>18</v>
      </c>
      <c r="B10" s="20" t="n">
        <v>146529870</v>
      </c>
      <c r="C10" s="20" t="n">
        <v>146529870</v>
      </c>
      <c r="D10" s="20" t="n">
        <v>38777272</v>
      </c>
      <c r="E10" s="20" t="n">
        <v>39322251.71</v>
      </c>
      <c r="F10" s="20" t="n">
        <v>60866965</v>
      </c>
      <c r="G10" s="20" t="n">
        <v>60564601.93</v>
      </c>
      <c r="H10" s="21" t="n">
        <v>85965268.07</v>
      </c>
      <c r="I10" s="2"/>
    </row>
    <row r="11" customFormat="false" ht="15" hidden="false" customHeight="true" outlineLevel="0" collapsed="false">
      <c r="A11" s="19" t="s">
        <v>19</v>
      </c>
      <c r="B11" s="20" t="n">
        <v>6414200</v>
      </c>
      <c r="C11" s="20" t="n">
        <v>6414200</v>
      </c>
      <c r="D11" s="20" t="n">
        <v>1015146</v>
      </c>
      <c r="E11" s="20" t="n">
        <v>929587.21</v>
      </c>
      <c r="F11" s="20" t="n">
        <v>2050404</v>
      </c>
      <c r="G11" s="20" t="n">
        <v>1859162.34</v>
      </c>
      <c r="H11" s="21" t="n">
        <v>4555037.66</v>
      </c>
    </row>
    <row r="12" customFormat="false" ht="15" hidden="false" customHeight="true" outlineLevel="0" collapsed="false">
      <c r="A12" s="19" t="s">
        <v>20</v>
      </c>
      <c r="B12" s="20" t="n">
        <v>3881580</v>
      </c>
      <c r="C12" s="20" t="n">
        <v>3881580</v>
      </c>
      <c r="D12" s="20" t="n">
        <v>726452</v>
      </c>
      <c r="E12" s="20" t="n">
        <v>984713.49</v>
      </c>
      <c r="F12" s="20" t="n">
        <v>1248521</v>
      </c>
      <c r="G12" s="20" t="n">
        <v>1674326.67</v>
      </c>
      <c r="H12" s="21" t="n">
        <v>2207253.33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</row>
    <row r="16" customFormat="false" ht="15" hidden="false" customHeight="true" outlineLevel="0" collapsed="false">
      <c r="A16" s="19" t="s">
        <v>24</v>
      </c>
      <c r="B16" s="20" t="n">
        <v>247231650</v>
      </c>
      <c r="C16" s="20" t="n">
        <v>248422737.84</v>
      </c>
      <c r="D16" s="20" t="n">
        <v>40654062.23</v>
      </c>
      <c r="E16" s="20" t="n">
        <v>42569057.78</v>
      </c>
      <c r="F16" s="20" t="n">
        <v>95642580.84</v>
      </c>
      <c r="G16" s="20" t="n">
        <v>93090920.92</v>
      </c>
      <c r="H16" s="21" t="n">
        <v>155331816.92</v>
      </c>
      <c r="I16" s="2"/>
    </row>
    <row r="17" customFormat="false" ht="15" hidden="false" customHeight="true" outlineLevel="0" collapsed="false">
      <c r="A17" s="19" t="s">
        <v>25</v>
      </c>
      <c r="B17" s="20" t="n">
        <v>-32553100</v>
      </c>
      <c r="C17" s="20" t="n">
        <v>-32553100</v>
      </c>
      <c r="D17" s="20" t="n">
        <v>-5337939.6</v>
      </c>
      <c r="E17" s="20" t="n">
        <v>-5551373.12</v>
      </c>
      <c r="F17" s="20" t="n">
        <v>-12959672.4</v>
      </c>
      <c r="G17" s="20" t="n">
        <v>-12682150.87</v>
      </c>
      <c r="H17" s="21" t="n">
        <v>-19870949.13</v>
      </c>
      <c r="I17" s="2"/>
    </row>
    <row r="18" customFormat="false" ht="15" hidden="false" customHeight="true" outlineLevel="0" collapsed="false">
      <c r="A18" s="19" t="s">
        <v>26</v>
      </c>
      <c r="B18" s="20" t="n">
        <v>14431500</v>
      </c>
      <c r="C18" s="20" t="n">
        <v>14436320.77</v>
      </c>
      <c r="D18" s="20" t="n">
        <v>1967383.77</v>
      </c>
      <c r="E18" s="20" t="n">
        <v>2335955.37</v>
      </c>
      <c r="F18" s="20" t="n">
        <v>3916974.77</v>
      </c>
      <c r="G18" s="20" t="n">
        <v>4260196.02</v>
      </c>
      <c r="H18" s="21" t="n">
        <v>10176124.75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58064300</v>
      </c>
      <c r="C19" s="17" t="n">
        <f aca="false">SUM(C20:C24)</f>
        <v>64168332.13</v>
      </c>
      <c r="D19" s="17" t="n">
        <f aca="false">SUM(D20:D24)</f>
        <v>10351885.41</v>
      </c>
      <c r="E19" s="17" t="n">
        <f aca="false">SUM(E20:E24)</f>
        <v>1873134.07</v>
      </c>
      <c r="F19" s="17" t="n">
        <f aca="false">SUM(F20:F24)</f>
        <v>25458740.13</v>
      </c>
      <c r="G19" s="17" t="n">
        <f aca="false">SUM(G20:G24)</f>
        <v>4235671.8</v>
      </c>
      <c r="H19" s="18" t="n">
        <f aca="false">SUM(H20:H24)</f>
        <v>59932660.33</v>
      </c>
    </row>
    <row r="20" customFormat="false" ht="15" hidden="false" customHeight="true" outlineLevel="0" collapsed="false">
      <c r="A20" s="19" t="s">
        <v>28</v>
      </c>
      <c r="B20" s="20" t="n">
        <v>46700000</v>
      </c>
      <c r="C20" s="20" t="n">
        <v>46700000</v>
      </c>
      <c r="D20" s="20" t="n">
        <v>7783328</v>
      </c>
      <c r="E20" s="20" t="n">
        <v>1538067.07</v>
      </c>
      <c r="F20" s="20" t="n">
        <v>15566656</v>
      </c>
      <c r="G20" s="20" t="n">
        <v>2138538.48</v>
      </c>
      <c r="H20" s="21" t="n">
        <v>44561461.52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8332</v>
      </c>
      <c r="E21" s="20" t="n">
        <v>0</v>
      </c>
      <c r="F21" s="20" t="n">
        <v>16664</v>
      </c>
      <c r="G21" s="20" t="n">
        <v>0</v>
      </c>
      <c r="H21" s="21" t="n"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0</v>
      </c>
    </row>
    <row r="23" customFormat="false" ht="15" hidden="false" customHeight="true" outlineLevel="0" collapsed="false">
      <c r="A23" s="19" t="s">
        <v>31</v>
      </c>
      <c r="B23" s="20" t="n">
        <v>11314300</v>
      </c>
      <c r="C23" s="20" t="n">
        <v>17418332.13</v>
      </c>
      <c r="D23" s="20" t="n">
        <v>2560225.41</v>
      </c>
      <c r="E23" s="20" t="n">
        <v>335067</v>
      </c>
      <c r="F23" s="20" t="n">
        <v>9875420.13</v>
      </c>
      <c r="G23" s="20" t="n">
        <v>2097133.32</v>
      </c>
      <c r="H23" s="21" t="n">
        <v>15321198.81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</row>
    <row r="25" customFormat="false" ht="15" hidden="false" customHeight="true" outlineLevel="0" collapsed="false">
      <c r="A25" s="22" t="s">
        <v>33</v>
      </c>
      <c r="B25" s="17" t="n">
        <f aca="false">SUM(B9+B19)</f>
        <v>444000000</v>
      </c>
      <c r="C25" s="17" t="n">
        <f aca="false">SUM(C9+C19)</f>
        <v>451299940.74</v>
      </c>
      <c r="D25" s="17" t="n">
        <f aca="false">SUM(D9+D19)</f>
        <v>88154261.81</v>
      </c>
      <c r="E25" s="17" t="n">
        <f aca="false">SUM(E9+E19)</f>
        <v>82463326.51</v>
      </c>
      <c r="F25" s="17" t="n">
        <f aca="false">SUM(F9+F19)</f>
        <v>176224513.34</v>
      </c>
      <c r="G25" s="17" t="n">
        <f aca="false">SUM(G9+G19)</f>
        <v>153002728.81</v>
      </c>
      <c r="H25" s="18" t="n">
        <f aca="false">SUM(H9+H19)</f>
        <v>298297211.93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358078840</v>
      </c>
      <c r="C28" s="17" t="n">
        <f aca="false">SUM(C29:C32)</f>
        <v>365238208.7</v>
      </c>
      <c r="D28" s="17" t="n">
        <f aca="false">SUM(D29:D32)</f>
        <v>47849798.17</v>
      </c>
      <c r="E28" s="17" t="n">
        <f aca="false">SUM(E29:E32)</f>
        <v>60649394.87</v>
      </c>
      <c r="F28" s="17" t="n">
        <f aca="false">SUM(F29:F32)</f>
        <v>157212858.16</v>
      </c>
      <c r="G28" s="17" t="n">
        <f aca="false">SUM(G29:G32)</f>
        <v>104791152.59</v>
      </c>
      <c r="H28" s="18" t="n">
        <f aca="false">SUM(H29:H32)</f>
        <v>208025350.54</v>
      </c>
    </row>
    <row r="29" customFormat="false" ht="15" hidden="false" customHeight="true" outlineLevel="0" collapsed="false">
      <c r="A29" s="19" t="s">
        <v>41</v>
      </c>
      <c r="B29" s="20" t="n">
        <v>176461047</v>
      </c>
      <c r="C29" s="20" t="n">
        <v>176981719.02</v>
      </c>
      <c r="D29" s="20" t="n">
        <v>26648359.56</v>
      </c>
      <c r="E29" s="20" t="n">
        <v>26349379</v>
      </c>
      <c r="F29" s="20" t="n">
        <v>50430416.37</v>
      </c>
      <c r="G29" s="20" t="n">
        <v>50430416.37</v>
      </c>
      <c r="H29" s="21" t="n">
        <v>126551302.65</v>
      </c>
    </row>
    <row r="30" customFormat="false" ht="15" hidden="false" customHeight="true" outlineLevel="0" collapsed="false">
      <c r="A30" s="19" t="s">
        <v>42</v>
      </c>
      <c r="B30" s="20" t="n">
        <v>5631400</v>
      </c>
      <c r="C30" s="20" t="n">
        <v>5631400</v>
      </c>
      <c r="D30" s="20" t="n">
        <v>260386.81</v>
      </c>
      <c r="E30" s="20" t="n">
        <v>259977.82</v>
      </c>
      <c r="F30" s="20" t="n">
        <v>515315.59</v>
      </c>
      <c r="G30" s="20" t="n">
        <v>510728.46</v>
      </c>
      <c r="H30" s="21" t="n">
        <v>5116084.41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15" hidden="false" customHeight="true" outlineLevel="0" collapsed="false">
      <c r="A32" s="19" t="s">
        <v>44</v>
      </c>
      <c r="B32" s="20" t="n">
        <v>175986393</v>
      </c>
      <c r="C32" s="20" t="n">
        <v>182625089.68</v>
      </c>
      <c r="D32" s="20" t="n">
        <v>20941051.8</v>
      </c>
      <c r="E32" s="20" t="n">
        <v>34040038.05</v>
      </c>
      <c r="F32" s="20" t="n">
        <v>106267126.2</v>
      </c>
      <c r="G32" s="20" t="n">
        <v>53850007.76</v>
      </c>
      <c r="H32" s="21" t="n">
        <v>76357963.48</v>
      </c>
    </row>
    <row r="33" customFormat="false" ht="15" hidden="false" customHeight="true" outlineLevel="0" collapsed="false">
      <c r="A33" s="22" t="s">
        <v>45</v>
      </c>
      <c r="B33" s="23" t="n">
        <v>82062160</v>
      </c>
      <c r="C33" s="23" t="n">
        <v>93935824.63</v>
      </c>
      <c r="D33" s="23" t="n">
        <v>8182589.65</v>
      </c>
      <c r="E33" s="23" t="n">
        <v>8227675.02</v>
      </c>
      <c r="F33" s="23" t="n">
        <v>57620897.25</v>
      </c>
      <c r="G33" s="23" t="n">
        <v>13657540.22</v>
      </c>
      <c r="H33" s="18" t="n">
        <v>36314927.38</v>
      </c>
      <c r="I33" s="2"/>
    </row>
    <row r="34" customFormat="false" ht="15" hidden="false" customHeight="true" outlineLevel="0" collapsed="false">
      <c r="A34" s="22" t="s">
        <v>46</v>
      </c>
      <c r="B34" s="24" t="n">
        <v>3859000</v>
      </c>
      <c r="C34" s="24" t="n">
        <v>3838000</v>
      </c>
      <c r="D34" s="25"/>
      <c r="E34" s="25"/>
      <c r="F34" s="25"/>
      <c r="G34" s="25"/>
      <c r="H34" s="26"/>
    </row>
    <row r="35" customFormat="false" ht="15" hidden="false" customHeight="true" outlineLevel="0" collapsed="false">
      <c r="A35" s="22" t="s">
        <v>47</v>
      </c>
      <c r="B35" s="17" t="n">
        <f aca="false">SUM(B28+B33+B34)</f>
        <v>444000000</v>
      </c>
      <c r="C35" s="17" t="n">
        <f aca="false">SUM(C28+C33+C34)</f>
        <v>463012033.33</v>
      </c>
      <c r="D35" s="17" t="n">
        <f aca="false">SUM(D28+D33)</f>
        <v>56032387.82</v>
      </c>
      <c r="E35" s="17" t="n">
        <f aca="false">SUM(E28+E33)</f>
        <v>68877069.89</v>
      </c>
      <c r="F35" s="17" t="n">
        <f aca="false">SUM(F28+F33)</f>
        <v>214833755.41</v>
      </c>
      <c r="G35" s="17" t="n">
        <f aca="false">SUM(G28+G33)</f>
        <v>118448692.81</v>
      </c>
      <c r="H35" s="18" t="n">
        <f aca="false">SUM(H28+H33)</f>
        <v>244340277.92</v>
      </c>
    </row>
    <row r="36" customFormat="false" ht="15" hidden="false" customHeight="true" outlineLevel="0" collapsed="false">
      <c r="A36" s="27" t="s">
        <v>48</v>
      </c>
      <c r="B36" s="28" t="n">
        <f aca="false">SUM(B25-B28-B33)</f>
        <v>3859000</v>
      </c>
      <c r="C36" s="28" t="n">
        <f aca="false">SUM(C25-C28-C33)</f>
        <v>-7874092.59000003</v>
      </c>
      <c r="D36" s="28" t="n">
        <f aca="false">E25-D35</f>
        <v>26430938.69</v>
      </c>
      <c r="E36" s="28" t="n">
        <f aca="false">SUM(E25-E28-E33)</f>
        <v>13586256.62</v>
      </c>
      <c r="F36" s="28" t="n">
        <f aca="false">G25-F35</f>
        <v>-61831026.6</v>
      </c>
      <c r="G36" s="28" t="n">
        <f aca="false">SUM(G25-G28-G33)</f>
        <v>34554036</v>
      </c>
      <c r="H36" s="29"/>
    </row>
    <row r="37" customFormat="false" ht="13.5" hidden="false" customHeight="fals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1" t="s">
        <v>50</v>
      </c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4.25" hidden="false" customHeight="false" outlineLevel="0" collapsed="false">
      <c r="A40" s="32" t="s">
        <v>51</v>
      </c>
      <c r="B40" s="33" t="s">
        <v>52</v>
      </c>
      <c r="C40" s="33"/>
      <c r="D40" s="33" t="s">
        <v>53</v>
      </c>
      <c r="E40" s="33"/>
      <c r="F40" s="33"/>
      <c r="G40" s="33" t="s">
        <v>54</v>
      </c>
      <c r="H40" s="33"/>
    </row>
    <row r="41" customFormat="false" ht="14.25" hidden="false" customHeight="false" outlineLevel="0" collapsed="false">
      <c r="A41" s="32" t="s">
        <v>55</v>
      </c>
      <c r="B41" s="33" t="s">
        <v>56</v>
      </c>
      <c r="C41" s="33"/>
      <c r="D41" s="33" t="s">
        <v>57</v>
      </c>
      <c r="E41" s="33"/>
      <c r="F41" s="33"/>
      <c r="G41" s="33" t="s">
        <v>58</v>
      </c>
      <c r="H41" s="33"/>
    </row>
    <row r="42" customFormat="false" ht="15" hidden="false" customHeight="false" outlineLevel="0" collapsed="false">
      <c r="A42" s="34"/>
      <c r="B42" s="35"/>
      <c r="C42" s="35"/>
      <c r="D42" s="33" t="s">
        <v>59</v>
      </c>
      <c r="E42" s="33"/>
      <c r="F42" s="33"/>
      <c r="G42" s="33" t="s">
        <v>60</v>
      </c>
      <c r="H42" s="33"/>
      <c r="I42" s="36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</row>
  </sheetData>
  <mergeCells count="20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A37:H37"/>
    <mergeCell ref="A38:H38"/>
    <mergeCell ref="B40:C40"/>
    <mergeCell ref="D40:F40"/>
    <mergeCell ref="G40:H40"/>
    <mergeCell ref="B41:C41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4-05-26T17:59:04Z</cp:lastPrinted>
  <dcterms:modified xsi:type="dcterms:W3CDTF">2015-06-01T12:43:14Z</dcterms:modified>
  <cp:revision>0</cp:revision>
  <dc:subject/>
  <dc:title/>
</cp:coreProperties>
</file>