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2º Bimestre 2015" sheetId="1" state="visible" r:id="rId2"/>
  </sheets>
  <definedNames>
    <definedName function="false" hidden="false" localSheetId="0" name="_xlnm.Print_Area" vbProcedure="false">'RCL-2º Bimestre 2015'!$A$1:$P$41</definedName>
    <definedName function="false" hidden="false" name="_xlfn_SUMIFS" vbProcedure="false"/>
    <definedName function="false" hidden="false" localSheetId="0" name="Z_FED31D73_12BC_4C9A_9468_72952A34E245__wvu_PrintArea" vbProcedure="false">'RCL-2º Bimestre 2015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2º BIMESTRE DE 2015</t>
  </si>
  <si>
    <t xml:space="preserve">Valores expressos em R$</t>
  </si>
  <si>
    <t xml:space="preserve">RECEITAS CORRENT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DE REF: ABRIL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r>
      <rPr>
        <b val="true"/>
        <sz val="9"/>
        <rFont val="Arial"/>
        <family val="2"/>
      </rPr>
      <t xml:space="preserve">          </t>
    </r>
    <r>
      <rPr>
        <sz val="9"/>
        <rFont val="Arial"/>
        <family val="2"/>
      </rPr>
      <t xml:space="preserve">Receita Tributária</t>
    </r>
  </si>
  <si>
    <r>
      <rPr>
        <b val="true"/>
        <sz val="9"/>
        <rFont val="Arial"/>
        <family val="2"/>
      </rPr>
      <t xml:space="preserve">          </t>
    </r>
    <r>
      <rPr>
        <sz val="9"/>
        <rFont val="Arial"/>
        <family val="2"/>
      </rPr>
      <t xml:space="preserve">Receita de Contribuições</t>
    </r>
  </si>
  <si>
    <r>
      <rPr>
        <b val="true"/>
        <sz val="9"/>
        <rFont val="Arial"/>
        <family val="2"/>
      </rPr>
      <t xml:space="preserve">          </t>
    </r>
    <r>
      <rPr>
        <sz val="9"/>
        <rFont val="Arial"/>
        <family val="2"/>
      </rPr>
      <t xml:space="preserve">Receita Patrimonial</t>
    </r>
  </si>
  <si>
    <r>
      <rPr>
        <b val="true"/>
        <sz val="9"/>
        <rFont val="Arial"/>
        <family val="2"/>
      </rPr>
      <t xml:space="preserve">          </t>
    </r>
    <r>
      <rPr>
        <sz val="9"/>
        <rFont val="Arial"/>
        <family val="2"/>
      </rPr>
      <t xml:space="preserve">Transferências Correntes</t>
    </r>
  </si>
  <si>
    <r>
      <rPr>
        <b val="true"/>
        <sz val="9"/>
        <rFont val="Arial"/>
        <family val="2"/>
      </rPr>
      <t xml:space="preserve">          </t>
    </r>
    <r>
      <rPr>
        <sz val="9"/>
        <rFont val="Arial"/>
        <family val="2"/>
      </rPr>
      <t xml:space="preserve">Outras Receitas Correntes</t>
    </r>
  </si>
  <si>
    <t xml:space="preserve">ADMINISTRAÇÃO INDIRETA </t>
  </si>
  <si>
    <t xml:space="preserve">    Autarquias</t>
  </si>
  <si>
    <t xml:space="preserve">          Receita Tributária</t>
  </si>
  <si>
    <t xml:space="preserve">          Receita Patrimonial</t>
  </si>
  <si>
    <t xml:space="preserve">          Receita de Serviços</t>
  </si>
  <si>
    <t xml:space="preserve">          Outras Receitas Corrente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f aca="false">SUM(B10:B14)</f>
        <v>29372154.9</v>
      </c>
      <c r="C9" s="13" t="n">
        <f aca="false">SUM(C10:C14)</f>
        <v>26685444.33</v>
      </c>
      <c r="D9" s="13" t="n">
        <f aca="false">SUM(D10:D14)</f>
        <v>29953263.64</v>
      </c>
      <c r="E9" s="13" t="n">
        <f aca="false">SUM(E10:E14)</f>
        <v>29975684.1</v>
      </c>
      <c r="F9" s="13" t="n">
        <f aca="false">SUM(F10:F14)</f>
        <v>30074029.07</v>
      </c>
      <c r="G9" s="13" t="n">
        <f aca="false">SUM(G10:G14)</f>
        <v>27230030.34</v>
      </c>
      <c r="H9" s="13" t="n">
        <f aca="false">SUM(H10:H14)</f>
        <v>29049045.72</v>
      </c>
      <c r="I9" s="13" t="n">
        <f aca="false">SUM(I10:I14)</f>
        <v>35425738.93</v>
      </c>
      <c r="J9" s="13" t="n">
        <f aca="false">SUM(J10:J14)</f>
        <v>42852284.86</v>
      </c>
      <c r="K9" s="13" t="n">
        <f aca="false">SUM(K10:K14)</f>
        <v>32455357.46</v>
      </c>
      <c r="L9" s="13" t="n">
        <f aca="false">SUM(L10:L14)</f>
        <v>57356700</v>
      </c>
      <c r="M9" s="13" t="n">
        <f aca="false">SUM(M10:M14)</f>
        <v>28784865.56</v>
      </c>
      <c r="N9" s="13" t="n">
        <f aca="false">SUM(N10:N14)</f>
        <v>399214598.91</v>
      </c>
      <c r="O9" s="13" t="n">
        <f aca="false">SUM(O10:O14)</f>
        <v>389970436.65</v>
      </c>
      <c r="P9" s="13" t="n">
        <f aca="false">SUM(P10:P14)</f>
        <v>419684708.61</v>
      </c>
    </row>
    <row r="10" customFormat="false" ht="20.1" hidden="false" customHeight="true" outlineLevel="0" collapsed="false">
      <c r="A10" s="14" t="s">
        <v>23</v>
      </c>
      <c r="B10" s="15" t="n">
        <v>9667162.77</v>
      </c>
      <c r="C10" s="15" t="n">
        <v>9407130.91</v>
      </c>
      <c r="D10" s="15" t="n">
        <v>8919616.34</v>
      </c>
      <c r="E10" s="15" t="n">
        <v>10679784.86</v>
      </c>
      <c r="F10" s="15" t="n">
        <v>9086637.78</v>
      </c>
      <c r="G10" s="15" t="n">
        <v>9195922.92</v>
      </c>
      <c r="H10" s="15" t="n">
        <v>9244888.03</v>
      </c>
      <c r="I10" s="15" t="n">
        <v>11183619.67</v>
      </c>
      <c r="J10" s="15" t="n">
        <v>10735656.4</v>
      </c>
      <c r="K10" s="15" t="n">
        <v>10506693.82</v>
      </c>
      <c r="L10" s="16" t="n">
        <v>29670598.64</v>
      </c>
      <c r="M10" s="16" t="n">
        <v>9651653.07</v>
      </c>
      <c r="N10" s="15" t="n">
        <f aca="false">SUM(B10:M10)</f>
        <v>137949365.21</v>
      </c>
      <c r="O10" s="16" t="n">
        <v>134188604.74</v>
      </c>
      <c r="P10" s="17" t="n">
        <v>146529870</v>
      </c>
    </row>
    <row r="11" customFormat="false" ht="20.1" hidden="false" customHeight="true" outlineLevel="0" collapsed="false">
      <c r="A11" s="14" t="s">
        <v>24</v>
      </c>
      <c r="B11" s="15" t="n">
        <v>317236.05</v>
      </c>
      <c r="C11" s="15" t="n">
        <v>336217.06</v>
      </c>
      <c r="D11" s="15" t="n">
        <v>300200.95</v>
      </c>
      <c r="E11" s="15" t="n">
        <v>341712.57</v>
      </c>
      <c r="F11" s="15" t="n">
        <v>314495.69</v>
      </c>
      <c r="G11" s="15" t="n">
        <v>345256</v>
      </c>
      <c r="H11" s="15" t="n">
        <v>407920.96</v>
      </c>
      <c r="I11" s="15" t="n">
        <v>413797.63</v>
      </c>
      <c r="J11" s="15" t="n">
        <v>481335.31</v>
      </c>
      <c r="K11" s="15" t="n">
        <v>448239.82</v>
      </c>
      <c r="L11" s="16" t="n">
        <v>432005.35</v>
      </c>
      <c r="M11" s="16" t="n">
        <v>497581.86</v>
      </c>
      <c r="N11" s="15" t="n">
        <f aca="false">SUM(B11:M11)</f>
        <v>4635999.25</v>
      </c>
      <c r="O11" s="16" t="n">
        <v>4350884.9</v>
      </c>
      <c r="P11" s="17" t="n">
        <v>6414200</v>
      </c>
    </row>
    <row r="12" customFormat="false" ht="20.1" hidden="false" customHeight="true" outlineLevel="0" collapsed="false">
      <c r="A12" s="14" t="s">
        <v>25</v>
      </c>
      <c r="B12" s="15" t="n">
        <v>538887.83</v>
      </c>
      <c r="C12" s="15" t="n">
        <v>506593.04</v>
      </c>
      <c r="D12" s="15" t="n">
        <v>520480.42</v>
      </c>
      <c r="E12" s="15" t="n">
        <v>473977.3</v>
      </c>
      <c r="F12" s="15" t="n">
        <v>482423.71</v>
      </c>
      <c r="G12" s="15" t="n">
        <v>468670.4</v>
      </c>
      <c r="H12" s="15" t="n">
        <v>387891.81</v>
      </c>
      <c r="I12" s="15" t="n">
        <v>368783.66</v>
      </c>
      <c r="J12" s="15" t="n">
        <v>337371.15</v>
      </c>
      <c r="K12" s="15" t="n">
        <v>352242.03</v>
      </c>
      <c r="L12" s="16" t="n">
        <v>479881.11</v>
      </c>
      <c r="M12" s="16" t="n">
        <v>504832.38</v>
      </c>
      <c r="N12" s="15" t="n">
        <f aca="false">SUM(B12:M12)</f>
        <v>5422034.84</v>
      </c>
      <c r="O12" s="16" t="n">
        <v>5305541.7</v>
      </c>
      <c r="P12" s="17" t="n">
        <v>3881580</v>
      </c>
    </row>
    <row r="13" customFormat="false" ht="20.1" hidden="false" customHeight="true" outlineLevel="0" collapsed="false">
      <c r="A13" s="14" t="s">
        <v>26</v>
      </c>
      <c r="B13" s="15" t="n">
        <v>17474800.9</v>
      </c>
      <c r="C13" s="15" t="n">
        <v>15477906.81</v>
      </c>
      <c r="D13" s="15" t="n">
        <v>19002391.39</v>
      </c>
      <c r="E13" s="15" t="n">
        <v>17276339.53</v>
      </c>
      <c r="F13" s="15" t="n">
        <v>18863589.22</v>
      </c>
      <c r="G13" s="15" t="n">
        <v>16038813.87</v>
      </c>
      <c r="H13" s="15" t="n">
        <v>17865957.45</v>
      </c>
      <c r="I13" s="15" t="n">
        <v>21195481.84</v>
      </c>
      <c r="J13" s="15" t="n">
        <v>30320683.65</v>
      </c>
      <c r="K13" s="15" t="n">
        <v>20201259.75</v>
      </c>
      <c r="L13" s="16" t="n">
        <v>25528726.45</v>
      </c>
      <c r="M13" s="16" t="n">
        <v>17040331.33</v>
      </c>
      <c r="N13" s="15" t="n">
        <f aca="false">SUM(B13:M13)</f>
        <v>236286282.19</v>
      </c>
      <c r="O13" s="16" t="n">
        <v>231629778.07</v>
      </c>
      <c r="P13" s="17" t="n">
        <v>248422737.84</v>
      </c>
    </row>
    <row r="14" customFormat="false" ht="20.1" hidden="false" customHeight="true" outlineLevel="0" collapsed="false">
      <c r="A14" s="14" t="s">
        <v>27</v>
      </c>
      <c r="B14" s="15" t="n">
        <v>1374067.35</v>
      </c>
      <c r="C14" s="15" t="n">
        <v>957596.51</v>
      </c>
      <c r="D14" s="15" t="n">
        <v>1210574.54</v>
      </c>
      <c r="E14" s="15" t="n">
        <v>1203869.84</v>
      </c>
      <c r="F14" s="15" t="n">
        <v>1326882.67</v>
      </c>
      <c r="G14" s="15" t="n">
        <v>1181367.15</v>
      </c>
      <c r="H14" s="15" t="n">
        <v>1142387.47</v>
      </c>
      <c r="I14" s="15" t="n">
        <v>2264056.13</v>
      </c>
      <c r="J14" s="15" t="n">
        <v>977238.35</v>
      </c>
      <c r="K14" s="15" t="n">
        <v>946922.04</v>
      </c>
      <c r="L14" s="16" t="n">
        <v>1245488.45</v>
      </c>
      <c r="M14" s="16" t="n">
        <v>1090466.92</v>
      </c>
      <c r="N14" s="15" t="n">
        <f aca="false">SUM(B14:M14)</f>
        <v>14920917.42</v>
      </c>
      <c r="O14" s="16" t="n">
        <v>14495627.24</v>
      </c>
      <c r="P14" s="17" t="n">
        <v>14436320.77</v>
      </c>
    </row>
    <row r="15" customFormat="false" ht="20.1" hidden="false" customHeight="true" outlineLevel="0" collapsed="false">
      <c r="A15" s="12" t="s">
        <v>28</v>
      </c>
      <c r="B15" s="13" t="n">
        <f aca="false">SUM(B16:B22)</f>
        <v>0</v>
      </c>
      <c r="C15" s="13" t="n">
        <f aca="false">SUM(C16:C22)</f>
        <v>0</v>
      </c>
      <c r="D15" s="13" t="n">
        <f aca="false">SUM(D16:D22)</f>
        <v>0</v>
      </c>
      <c r="E15" s="13" t="n">
        <f aca="false">SUM(E16:E22)</f>
        <v>0</v>
      </c>
      <c r="F15" s="13" t="n">
        <f aca="false">SUM(F16:F22)</f>
        <v>0</v>
      </c>
      <c r="G15" s="13" t="n">
        <f aca="false">SUM(G16:G22)</f>
        <v>0</v>
      </c>
      <c r="H15" s="13" t="n">
        <f aca="false">SUM(H16:H22)</f>
        <v>0</v>
      </c>
      <c r="I15" s="13" t="n">
        <f aca="false">SUM(I16:I22)</f>
        <v>0</v>
      </c>
      <c r="J15" s="13" t="n">
        <f aca="false">SUM(J16:J22)</f>
        <v>0</v>
      </c>
      <c r="K15" s="13" t="n">
        <f aca="false">SUM(K16:K22)</f>
        <v>0</v>
      </c>
      <c r="L15" s="13" t="n">
        <f aca="false">SUM(L16:L22)</f>
        <v>0</v>
      </c>
      <c r="M15" s="13" t="n">
        <f aca="false">SUM(M16:M22)</f>
        <v>0</v>
      </c>
      <c r="N15" s="13" t="n">
        <f aca="false">SUM(N16:N22)</f>
        <v>0</v>
      </c>
      <c r="O15" s="13" t="n">
        <f aca="false">SUM(O16:O22)</f>
        <v>0</v>
      </c>
      <c r="P15" s="13" t="n">
        <f aca="false">SUM(P16:P22)</f>
        <v>0</v>
      </c>
    </row>
    <row r="16" customFormat="false" ht="20.1" hidden="false" customHeight="true" outlineLevel="0" collapsed="false">
      <c r="A16" s="18" t="s">
        <v>29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9" t="n">
        <v>0</v>
      </c>
    </row>
    <row r="17" customFormat="false" ht="20.1" hidden="false" customHeight="true" outlineLevel="0" collapsed="false">
      <c r="A17" s="18" t="s">
        <v>30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n">
        <v>0</v>
      </c>
      <c r="M17" s="16" t="n">
        <v>0</v>
      </c>
      <c r="N17" s="15" t="n">
        <v>0</v>
      </c>
      <c r="O17" s="16" t="n">
        <v>0</v>
      </c>
      <c r="P17" s="17" t="n">
        <v>0</v>
      </c>
    </row>
    <row r="18" customFormat="false" ht="20.1" hidden="false" customHeight="true" outlineLevel="0" collapsed="false">
      <c r="A18" s="18" t="s">
        <v>31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6" t="n">
        <v>0</v>
      </c>
      <c r="M18" s="16" t="n">
        <v>0</v>
      </c>
      <c r="N18" s="15" t="n">
        <v>0</v>
      </c>
      <c r="O18" s="16" t="n">
        <v>0</v>
      </c>
      <c r="P18" s="17" t="n">
        <v>0</v>
      </c>
    </row>
    <row r="19" customFormat="false" ht="20.1" hidden="false" customHeight="true" outlineLevel="0" collapsed="false">
      <c r="A19" s="18" t="s">
        <v>32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6" t="n">
        <v>0</v>
      </c>
      <c r="M19" s="16" t="n">
        <v>0</v>
      </c>
      <c r="N19" s="15" t="n">
        <v>0</v>
      </c>
      <c r="O19" s="16" t="n">
        <v>0</v>
      </c>
      <c r="P19" s="17" t="n">
        <v>0</v>
      </c>
    </row>
    <row r="20" customFormat="false" ht="20.1" hidden="false" customHeight="true" outlineLevel="0" collapsed="false">
      <c r="A20" s="18" t="s">
        <v>3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6" t="n">
        <v>0</v>
      </c>
      <c r="M20" s="16" t="n">
        <v>0</v>
      </c>
      <c r="N20" s="15" t="n">
        <v>0</v>
      </c>
      <c r="O20" s="16" t="n">
        <v>0</v>
      </c>
      <c r="P20" s="17" t="n">
        <v>0</v>
      </c>
    </row>
    <row r="21" customFormat="false" ht="20.1" hidden="false" customHeight="true" outlineLevel="0" collapsed="false">
      <c r="A21" s="18" t="s">
        <v>34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6" t="n">
        <v>0</v>
      </c>
      <c r="M21" s="16" t="n">
        <v>0</v>
      </c>
      <c r="N21" s="15" t="n">
        <v>0</v>
      </c>
      <c r="O21" s="16" t="n">
        <v>0</v>
      </c>
      <c r="P21" s="17" t="n">
        <v>0</v>
      </c>
    </row>
    <row r="22" customFormat="false" ht="20.1" hidden="false" customHeight="true" outlineLevel="0" collapsed="false">
      <c r="A22" s="18" t="s">
        <v>35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n">
        <v>0</v>
      </c>
      <c r="M22" s="16" t="n">
        <v>0</v>
      </c>
      <c r="N22" s="15" t="n">
        <v>0</v>
      </c>
      <c r="O22" s="16" t="n">
        <v>0</v>
      </c>
      <c r="P22" s="17" t="n">
        <v>0</v>
      </c>
    </row>
    <row r="23" customFormat="false" ht="20.1" hidden="false" customHeight="true" outlineLevel="0" collapsed="false">
      <c r="A23" s="12" t="s">
        <v>36</v>
      </c>
      <c r="B23" s="13" t="n">
        <f aca="false">SUM(B9+B15)</f>
        <v>29372154.9</v>
      </c>
      <c r="C23" s="13" t="n">
        <f aca="false">SUM(C9+C15)</f>
        <v>26685444.33</v>
      </c>
      <c r="D23" s="13" t="n">
        <f aca="false">SUM(D9+D15)</f>
        <v>29953263.64</v>
      </c>
      <c r="E23" s="13" t="n">
        <f aca="false">SUM(E9+E15)</f>
        <v>29975684.1</v>
      </c>
      <c r="F23" s="13" t="n">
        <f aca="false">SUM(F9+F15)</f>
        <v>30074029.07</v>
      </c>
      <c r="G23" s="13" t="n">
        <f aca="false">SUM(G9+G15)</f>
        <v>27230030.34</v>
      </c>
      <c r="H23" s="13" t="n">
        <f aca="false">SUM(H9+H15)</f>
        <v>29049045.72</v>
      </c>
      <c r="I23" s="13" t="n">
        <f aca="false">SUM(I9+I15)</f>
        <v>35425738.93</v>
      </c>
      <c r="J23" s="13" t="n">
        <f aca="false">SUM(J9+J15)</f>
        <v>42852284.86</v>
      </c>
      <c r="K23" s="13" t="n">
        <f aca="false">SUM(K9+K15)</f>
        <v>32455357.46</v>
      </c>
      <c r="L23" s="13" t="n">
        <f aca="false">SUM(L9+L15)</f>
        <v>57356700</v>
      </c>
      <c r="M23" s="13" t="n">
        <f aca="false">SUM(M9+M15)</f>
        <v>28784865.56</v>
      </c>
      <c r="N23" s="13" t="n">
        <f aca="false">SUM(B23:M23)</f>
        <v>399214598.91</v>
      </c>
      <c r="O23" s="13" t="n">
        <f aca="false">SUM(O9+O15)</f>
        <v>389970436.65</v>
      </c>
      <c r="P23" s="13" t="n">
        <f aca="false">SUM(P9+P15)</f>
        <v>419684708.61</v>
      </c>
    </row>
    <row r="24" customFormat="false" ht="20.1" hidden="false" customHeight="true" outlineLevel="0" collapsed="false">
      <c r="A24" s="14" t="s">
        <v>3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0"/>
    </row>
    <row r="25" customFormat="false" ht="20.1" hidden="false" customHeight="true" outlineLevel="0" collapsed="false">
      <c r="A25" s="18" t="s">
        <v>3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5" t="n">
        <f aca="false">SUM(B25:M25)</f>
        <v>0</v>
      </c>
      <c r="O25" s="16"/>
      <c r="P25" s="17"/>
    </row>
    <row r="26" customFormat="false" ht="20.1" hidden="false" customHeight="true" outlineLevel="0" collapsed="false">
      <c r="A26" s="18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5" t="n">
        <f aca="false">SUM(B26:M26)</f>
        <v>0</v>
      </c>
      <c r="O26" s="16"/>
      <c r="P26" s="17"/>
    </row>
    <row r="27" customFormat="false" ht="20.1" hidden="false" customHeight="true" outlineLevel="0" collapsed="false">
      <c r="A27" s="18" t="s">
        <v>4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5" t="n">
        <f aca="false">SUM(B27:M27)</f>
        <v>0</v>
      </c>
      <c r="O27" s="16"/>
      <c r="P27" s="17"/>
    </row>
    <row r="28" customFormat="false" ht="20.1" hidden="false" customHeight="true" outlineLevel="0" collapsed="false">
      <c r="A28" s="18" t="s">
        <v>41</v>
      </c>
      <c r="B28" s="15" t="n">
        <v>2292562.97</v>
      </c>
      <c r="C28" s="15" t="n">
        <v>1864920.11</v>
      </c>
      <c r="D28" s="15" t="n">
        <v>2403562.85</v>
      </c>
      <c r="E28" s="15" t="n">
        <v>2079585.96</v>
      </c>
      <c r="F28" s="15" t="n">
        <v>2410668.68</v>
      </c>
      <c r="G28" s="15" t="n">
        <v>1961599.76</v>
      </c>
      <c r="H28" s="15" t="n">
        <v>2156698.58</v>
      </c>
      <c r="I28" s="15" t="n">
        <v>2569316.89</v>
      </c>
      <c r="J28" s="15" t="n">
        <v>4264819.24</v>
      </c>
      <c r="K28" s="15" t="n">
        <v>2865958.51</v>
      </c>
      <c r="L28" s="16" t="n">
        <v>3451687.19</v>
      </c>
      <c r="M28" s="16" t="n">
        <v>2099685.93</v>
      </c>
      <c r="N28" s="15" t="n">
        <f aca="false">SUM(B28:M28)</f>
        <v>30421066.67</v>
      </c>
      <c r="O28" s="16" t="n">
        <v>29574440.21</v>
      </c>
      <c r="P28" s="17" t="n">
        <v>32553100</v>
      </c>
    </row>
    <row r="29" customFormat="false" ht="20.1" hidden="false" customHeight="true" outlineLevel="0" collapsed="false">
      <c r="A29" s="18" t="s">
        <v>4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5" t="n">
        <f aca="false">SUM(B29:M29)</f>
        <v>0</v>
      </c>
      <c r="O29" s="16"/>
      <c r="P29" s="17"/>
    </row>
    <row r="30" customFormat="false" ht="20.1" hidden="false" customHeight="true" outlineLevel="0" collapsed="false">
      <c r="A30" s="18" t="s">
        <v>4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5" t="n">
        <f aca="false">SUM(B30:M30)</f>
        <v>0</v>
      </c>
      <c r="O30" s="16"/>
      <c r="P30" s="17"/>
    </row>
    <row r="31" customFormat="false" ht="20.1" hidden="false" customHeight="true" outlineLevel="0" collapsed="false">
      <c r="A31" s="18" t="s">
        <v>4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5" t="n">
        <f aca="false">SUM(B31:M31)</f>
        <v>0</v>
      </c>
      <c r="O31" s="16"/>
      <c r="P31" s="17"/>
    </row>
    <row r="32" customFormat="false" ht="20.1" hidden="false" customHeight="true" outlineLevel="0" collapsed="false">
      <c r="A32" s="12" t="s">
        <v>36</v>
      </c>
      <c r="B32" s="13" t="n">
        <f aca="false">SUM(B25:B31)</f>
        <v>2292562.97</v>
      </c>
      <c r="C32" s="13" t="n">
        <f aca="false">SUM(C25:C31)</f>
        <v>1864920.11</v>
      </c>
      <c r="D32" s="13" t="n">
        <f aca="false">SUM(D25:D31)</f>
        <v>2403562.85</v>
      </c>
      <c r="E32" s="13" t="n">
        <f aca="false">SUM(E25:E31)</f>
        <v>2079585.96</v>
      </c>
      <c r="F32" s="13" t="n">
        <f aca="false">SUM(F25:F31)</f>
        <v>2410668.68</v>
      </c>
      <c r="G32" s="13" t="n">
        <f aca="false">SUM(G25:G31)</f>
        <v>1961599.76</v>
      </c>
      <c r="H32" s="13" t="n">
        <f aca="false">SUM(H25:H31)</f>
        <v>2156698.58</v>
      </c>
      <c r="I32" s="13" t="n">
        <f aca="false">SUM(I25:I31)</f>
        <v>2569316.89</v>
      </c>
      <c r="J32" s="13" t="n">
        <f aca="false">SUM(J25:J31)</f>
        <v>4264819.24</v>
      </c>
      <c r="K32" s="13" t="n">
        <f aca="false">SUM(K25:K31)</f>
        <v>2865958.51</v>
      </c>
      <c r="L32" s="13" t="n">
        <f aca="false">SUM(L25:L31)</f>
        <v>3451687.19</v>
      </c>
      <c r="M32" s="13" t="n">
        <f aca="false">SUM(M25:M31)</f>
        <v>2099685.93</v>
      </c>
      <c r="N32" s="13" t="n">
        <f aca="false">SUM(N25:N31)</f>
        <v>30421066.67</v>
      </c>
      <c r="O32" s="13" t="n">
        <f aca="false">SUM(O25:O31)</f>
        <v>29574440.21</v>
      </c>
      <c r="P32" s="13" t="n">
        <f aca="false">SUM(P25:P31)</f>
        <v>32553100</v>
      </c>
    </row>
    <row r="33" customFormat="false" ht="20.1" hidden="false" customHeight="true" outlineLevel="0" collapsed="false">
      <c r="A33" s="21" t="s">
        <v>0</v>
      </c>
      <c r="B33" s="22" t="n">
        <f aca="false">SUM(B23-B32)</f>
        <v>27079591.93</v>
      </c>
      <c r="C33" s="22" t="n">
        <f aca="false">SUM(C23-C32)</f>
        <v>24820524.22</v>
      </c>
      <c r="D33" s="22" t="n">
        <f aca="false">SUM(D23-D32)</f>
        <v>27549700.79</v>
      </c>
      <c r="E33" s="22" t="n">
        <f aca="false">SUM(E23-E32)</f>
        <v>27896098.14</v>
      </c>
      <c r="F33" s="22" t="n">
        <f aca="false">SUM(F23-F32)</f>
        <v>27663360.39</v>
      </c>
      <c r="G33" s="22" t="n">
        <f aca="false">SUM(G23-G32)</f>
        <v>25268430.58</v>
      </c>
      <c r="H33" s="22" t="n">
        <f aca="false">SUM(H23-H32)</f>
        <v>26892347.14</v>
      </c>
      <c r="I33" s="22" t="n">
        <f aca="false">SUM(I23-I32)</f>
        <v>32856422.04</v>
      </c>
      <c r="J33" s="22" t="n">
        <f aca="false">SUM(J23-J32)</f>
        <v>38587465.62</v>
      </c>
      <c r="K33" s="22" t="n">
        <f aca="false">SUM(K23-K32)</f>
        <v>29589398.95</v>
      </c>
      <c r="L33" s="22" t="n">
        <f aca="false">SUM(L23-L32)</f>
        <v>53905012.81</v>
      </c>
      <c r="M33" s="22" t="n">
        <f aca="false">SUM(M23-M32)</f>
        <v>26685179.63</v>
      </c>
      <c r="N33" s="22" t="n">
        <f aca="false">SUM(B33:M33)</f>
        <v>368793532.24</v>
      </c>
      <c r="O33" s="22" t="n">
        <f aca="false">SUM(O23-O32)</f>
        <v>360395996.44</v>
      </c>
      <c r="P33" s="22" t="n">
        <f aca="false">SUM(P23-P32)</f>
        <v>387131608.61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3" t="s">
        <v>45</v>
      </c>
      <c r="C35" s="24" t="s">
        <v>46</v>
      </c>
      <c r="D35" s="24"/>
      <c r="E35" s="24"/>
      <c r="F35" s="24"/>
      <c r="G35" s="24" t="s">
        <v>47</v>
      </c>
      <c r="H35" s="24"/>
      <c r="I35" s="24"/>
      <c r="J35" s="24"/>
      <c r="K35" s="24"/>
      <c r="M35" s="24" t="s">
        <v>48</v>
      </c>
      <c r="N35" s="24"/>
      <c r="O35" s="24"/>
      <c r="P35" s="24"/>
    </row>
    <row r="36" customFormat="false" ht="12.75" hidden="false" customHeight="false" outlineLevel="0" collapsed="false">
      <c r="A36" s="23" t="s">
        <v>49</v>
      </c>
      <c r="C36" s="24" t="s">
        <v>50</v>
      </c>
      <c r="D36" s="24"/>
      <c r="E36" s="24"/>
      <c r="F36" s="24"/>
      <c r="G36" s="24" t="s">
        <v>51</v>
      </c>
      <c r="H36" s="24"/>
      <c r="I36" s="24"/>
      <c r="J36" s="24"/>
      <c r="K36" s="24"/>
      <c r="M36" s="24" t="s">
        <v>52</v>
      </c>
      <c r="N36" s="24"/>
      <c r="O36" s="24"/>
      <c r="P36" s="24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4" t="s">
        <v>53</v>
      </c>
      <c r="H37" s="24"/>
      <c r="I37" s="24"/>
      <c r="J37" s="24"/>
      <c r="K37" s="24"/>
      <c r="L37" s="25"/>
      <c r="M37" s="24" t="s">
        <v>54</v>
      </c>
      <c r="N37" s="24"/>
      <c r="O37" s="24"/>
      <c r="P37" s="24"/>
      <c r="Q37" s="26"/>
    </row>
  </sheetData>
  <mergeCells count="27">
    <mergeCell ref="A1:P1"/>
    <mergeCell ref="A2:P2"/>
    <mergeCell ref="A3:P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35:F35"/>
    <mergeCell ref="G35:K35"/>
    <mergeCell ref="M35:P35"/>
    <mergeCell ref="C36:F36"/>
    <mergeCell ref="G36:K36"/>
    <mergeCell ref="M36:P36"/>
    <mergeCell ref="G37:K37"/>
    <mergeCell ref="M37:P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Mauricio</cp:lastModifiedBy>
  <cp:lastPrinted>2013-10-15T12:44:01Z</cp:lastPrinted>
  <dcterms:modified xsi:type="dcterms:W3CDTF">2015-06-01T13:26:53Z</dcterms:modified>
  <cp:revision>0</cp:revision>
  <dc:subject/>
  <dc:title/>
</cp:coreProperties>
</file>