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4" sheetId="1" state="visible" r:id="rId2"/>
  </sheets>
  <definedNames>
    <definedName function="false" hidden="false" localSheetId="0" name="_xlnm.Print_Area" vbProcedure="false">'6º Bim. 2014'!$A$1:$P$36</definedName>
    <definedName function="false" hidden="false" name="_xlfn_SUMIFS" vbProcedure="false"/>
    <definedName function="false" hidden="false" localSheetId="0" name="Z_FED31D73_12BC_4C9A_9468_72952A34E245__wvu_PrintArea" vbProcedure="false">'6º Bim. 2014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14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ADMINISTRAÇÃO INDIRETA </t>
  </si>
  <si>
    <t xml:space="preserve">Autarquias</t>
  </si>
  <si>
    <t xml:space="preserve">Receita de Serviços</t>
  </si>
  <si>
    <t xml:space="preserve">Fundações Públicas</t>
  </si>
  <si>
    <t xml:space="preserve">Empresas Estatais Dependentes</t>
  </si>
  <si>
    <t xml:space="preserve">    Subtotal</t>
  </si>
  <si>
    <t xml:space="preserve">( - ) DEDUÇÕES </t>
  </si>
  <si>
    <t xml:space="preserve">Receitas Transf. Intrag. Adm. Dir/Ind.e Fund.</t>
  </si>
  <si>
    <t xml:space="preserve">Contrib. Serv. Reg.Própr.Previdência</t>
  </si>
  <si>
    <t xml:space="preserve">Compensação Financ.entre Reg. Prev.</t>
  </si>
  <si>
    <t xml:space="preserve">FUNDEB</t>
  </si>
  <si>
    <t xml:space="preserve">Anulação de Restos a Pagar</t>
  </si>
  <si>
    <t xml:space="preserve">Outras</t>
  </si>
  <si>
    <t xml:space="preserve">   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f aca="false">SUM(B10:B14)</f>
        <v>40144409.03</v>
      </c>
      <c r="C9" s="13" t="n">
        <f aca="false">SUM(C10:C14)</f>
        <v>33920613.57</v>
      </c>
      <c r="D9" s="13" t="n">
        <f aca="false">SUM(D10:D14)</f>
        <v>48005168.94</v>
      </c>
      <c r="E9" s="13" t="n">
        <f aca="false">SUM(E10:E14)</f>
        <v>28892234.36</v>
      </c>
      <c r="F9" s="13" t="n">
        <f aca="false">SUM(F10:F14)</f>
        <v>29372154.9</v>
      </c>
      <c r="G9" s="13" t="n">
        <f aca="false">SUM(G10:G14)</f>
        <v>26685444.33</v>
      </c>
      <c r="H9" s="13" t="n">
        <f aca="false">SUM(H10:H14)</f>
        <v>29953263.64</v>
      </c>
      <c r="I9" s="13" t="n">
        <f aca="false">SUM(I10:I14)</f>
        <v>29975684.1</v>
      </c>
      <c r="J9" s="13" t="n">
        <f aca="false">SUM(J10:J14)</f>
        <v>30074029.07</v>
      </c>
      <c r="K9" s="13" t="n">
        <f aca="false">SUM(K10:K14)</f>
        <v>27230030.34</v>
      </c>
      <c r="L9" s="13" t="n">
        <f aca="false">SUM(L10:L14)</f>
        <v>29049045.72</v>
      </c>
      <c r="M9" s="13" t="n">
        <f aca="false">SUM(M10:M14)</f>
        <v>35425738.93</v>
      </c>
      <c r="N9" s="13" t="n">
        <f aca="false">SUM(N10:N14)</f>
        <v>388727816.93</v>
      </c>
      <c r="O9" s="13" t="n">
        <f aca="false">SUM(O10:O14)</f>
        <v>380380641.85</v>
      </c>
      <c r="P9" s="14" t="n">
        <f aca="false">SUM(P10:P14)</f>
        <v>383277536.29</v>
      </c>
    </row>
    <row r="10" customFormat="false" ht="20.1" hidden="false" customHeight="true" outlineLevel="0" collapsed="false">
      <c r="A10" s="15" t="s">
        <v>23</v>
      </c>
      <c r="B10" s="16" t="n">
        <v>10101452.33</v>
      </c>
      <c r="C10" s="16" t="n">
        <v>10167619.89</v>
      </c>
      <c r="D10" s="16" t="n">
        <v>26820944.63</v>
      </c>
      <c r="E10" s="16" t="n">
        <v>8740546.61</v>
      </c>
      <c r="F10" s="16" t="n">
        <v>9667162.77</v>
      </c>
      <c r="G10" s="16" t="n">
        <v>9407130.91</v>
      </c>
      <c r="H10" s="16" t="n">
        <v>8919616.34</v>
      </c>
      <c r="I10" s="16" t="n">
        <v>10679784.86</v>
      </c>
      <c r="J10" s="16" t="n">
        <v>9086637.78</v>
      </c>
      <c r="K10" s="16" t="n">
        <v>9195922.92</v>
      </c>
      <c r="L10" s="17" t="n">
        <v>9244888.03</v>
      </c>
      <c r="M10" s="17" t="n">
        <v>11183619.67</v>
      </c>
      <c r="N10" s="18" t="n">
        <f aca="false">SUM(B10:M10)</f>
        <v>133215326.74</v>
      </c>
      <c r="O10" s="17" t="n">
        <v>129370836.4</v>
      </c>
      <c r="P10" s="19" t="n">
        <v>131252307.96</v>
      </c>
    </row>
    <row r="11" customFormat="false" ht="20.1" hidden="false" customHeight="true" outlineLevel="0" collapsed="false">
      <c r="A11" s="15" t="s">
        <v>24</v>
      </c>
      <c r="B11" s="16" t="n">
        <v>328874.8</v>
      </c>
      <c r="C11" s="16" t="n">
        <v>325934.06</v>
      </c>
      <c r="D11" s="16" t="n">
        <v>306088.73</v>
      </c>
      <c r="E11" s="16" t="n">
        <v>338384.13</v>
      </c>
      <c r="F11" s="16" t="n">
        <v>317236.05</v>
      </c>
      <c r="G11" s="16" t="n">
        <v>336217.06</v>
      </c>
      <c r="H11" s="16" t="n">
        <v>300200.95</v>
      </c>
      <c r="I11" s="16" t="n">
        <v>341712.57</v>
      </c>
      <c r="J11" s="16" t="n">
        <v>314495.69</v>
      </c>
      <c r="K11" s="16" t="n">
        <v>345256</v>
      </c>
      <c r="L11" s="17" t="n">
        <v>407920.96</v>
      </c>
      <c r="M11" s="17" t="n">
        <v>413797.63</v>
      </c>
      <c r="N11" s="18" t="n">
        <f aca="false">SUM(B11:M11)</f>
        <v>4076118.63</v>
      </c>
      <c r="O11" s="17" t="n">
        <v>3902671.41</v>
      </c>
      <c r="P11" s="19" t="n">
        <v>4563600</v>
      </c>
    </row>
    <row r="12" customFormat="false" ht="20.1" hidden="false" customHeight="true" outlineLevel="0" collapsed="false">
      <c r="A12" s="15" t="s">
        <v>25</v>
      </c>
      <c r="B12" s="16" t="n">
        <v>322678.84</v>
      </c>
      <c r="C12" s="16" t="n">
        <v>349567.64</v>
      </c>
      <c r="D12" s="16" t="n">
        <v>377220.75</v>
      </c>
      <c r="E12" s="16" t="n">
        <v>490999.6</v>
      </c>
      <c r="F12" s="16" t="n">
        <v>538887.83</v>
      </c>
      <c r="G12" s="16" t="n">
        <v>506593.04</v>
      </c>
      <c r="H12" s="16" t="n">
        <v>520480.42</v>
      </c>
      <c r="I12" s="16" t="n">
        <v>473977.3</v>
      </c>
      <c r="J12" s="16" t="n">
        <v>482423.71</v>
      </c>
      <c r="K12" s="16" t="n">
        <v>468670.4</v>
      </c>
      <c r="L12" s="17" t="n">
        <v>387891.81</v>
      </c>
      <c r="M12" s="17" t="n">
        <v>368783.66</v>
      </c>
      <c r="N12" s="18" t="n">
        <f aca="false">SUM(B12:M12)</f>
        <v>5288175</v>
      </c>
      <c r="O12" s="17" t="n">
        <v>5142100.79</v>
      </c>
      <c r="P12" s="19" t="n">
        <v>3869314.35</v>
      </c>
    </row>
    <row r="13" customFormat="false" ht="20.1" hidden="false" customHeight="true" outlineLevel="0" collapsed="false">
      <c r="A13" s="15" t="s">
        <v>26</v>
      </c>
      <c r="B13" s="16" t="n">
        <v>28414311.27</v>
      </c>
      <c r="C13" s="16" t="n">
        <v>22239935.66</v>
      </c>
      <c r="D13" s="16" t="n">
        <v>19624023.25</v>
      </c>
      <c r="E13" s="16" t="n">
        <v>18288530.41</v>
      </c>
      <c r="F13" s="16" t="n">
        <v>17474800.9</v>
      </c>
      <c r="G13" s="16" t="n">
        <v>15477906.81</v>
      </c>
      <c r="H13" s="16" t="n">
        <v>19002391.39</v>
      </c>
      <c r="I13" s="16" t="n">
        <v>17276339.53</v>
      </c>
      <c r="J13" s="16" t="n">
        <v>18863589.22</v>
      </c>
      <c r="K13" s="16" t="n">
        <v>16038813.87</v>
      </c>
      <c r="L13" s="17" t="n">
        <v>17865957.45</v>
      </c>
      <c r="M13" s="17" t="n">
        <v>21195481.84</v>
      </c>
      <c r="N13" s="18" t="n">
        <f aca="false">SUM(B13:M13)</f>
        <v>231762081.6</v>
      </c>
      <c r="O13" s="17" t="n">
        <v>228025386.7</v>
      </c>
      <c r="P13" s="19" t="n">
        <v>230884550.2</v>
      </c>
    </row>
    <row r="14" customFormat="false" ht="20.1" hidden="false" customHeight="true" outlineLevel="0" collapsed="false">
      <c r="A14" s="15" t="s">
        <v>27</v>
      </c>
      <c r="B14" s="16" t="n">
        <v>977091.79</v>
      </c>
      <c r="C14" s="16" t="n">
        <v>837556.32</v>
      </c>
      <c r="D14" s="16" t="n">
        <v>876891.58</v>
      </c>
      <c r="E14" s="16" t="n">
        <v>1033773.61</v>
      </c>
      <c r="F14" s="16" t="n">
        <v>1374067.35</v>
      </c>
      <c r="G14" s="16" t="n">
        <v>957596.51</v>
      </c>
      <c r="H14" s="16" t="n">
        <v>1210574.54</v>
      </c>
      <c r="I14" s="16" t="n">
        <v>1203869.84</v>
      </c>
      <c r="J14" s="16" t="n">
        <v>1326882.67</v>
      </c>
      <c r="K14" s="16" t="n">
        <v>1181367.15</v>
      </c>
      <c r="L14" s="17" t="n">
        <v>1142387.47</v>
      </c>
      <c r="M14" s="17" t="n">
        <v>2264056.13</v>
      </c>
      <c r="N14" s="18" t="n">
        <f aca="false">SUM(B14:M14)</f>
        <v>14386114.96</v>
      </c>
      <c r="O14" s="17" t="n">
        <v>13939646.55</v>
      </c>
      <c r="P14" s="19" t="n">
        <v>12707763.78</v>
      </c>
    </row>
    <row r="15" customFormat="false" ht="20.1" hidden="false" customHeight="true" outlineLevel="0" collapsed="false">
      <c r="A15" s="12" t="s">
        <v>28</v>
      </c>
      <c r="B15" s="13" t="n">
        <f aca="false">SUM(B16:B22)</f>
        <v>0</v>
      </c>
      <c r="C15" s="13" t="n">
        <f aca="false">SUM(C16:C22)</f>
        <v>0</v>
      </c>
      <c r="D15" s="13" t="n">
        <f aca="false">SUM(D16:D22)</f>
        <v>0</v>
      </c>
      <c r="E15" s="13" t="n">
        <f aca="false">SUM(E16:E22)</f>
        <v>0</v>
      </c>
      <c r="F15" s="13" t="n">
        <f aca="false">SUM(F16:F22)</f>
        <v>0</v>
      </c>
      <c r="G15" s="13" t="n">
        <f aca="false">SUM(G16:G22)</f>
        <v>0</v>
      </c>
      <c r="H15" s="13" t="n">
        <f aca="false">SUM(H16:H22)</f>
        <v>0</v>
      </c>
      <c r="I15" s="13" t="n">
        <f aca="false">SUM(I16:I22)</f>
        <v>0</v>
      </c>
      <c r="J15" s="13" t="n">
        <f aca="false">SUM(J16:J22)</f>
        <v>0</v>
      </c>
      <c r="K15" s="13" t="n">
        <f aca="false">SUM(K16:K22)</f>
        <v>0</v>
      </c>
      <c r="L15" s="13" t="n">
        <f aca="false">SUM(L16:L22)</f>
        <v>0</v>
      </c>
      <c r="M15" s="13" t="n">
        <f aca="false">SUM(M16:M22)</f>
        <v>0</v>
      </c>
      <c r="N15" s="13" t="n">
        <f aca="false">SUM(N16:N22)</f>
        <v>0</v>
      </c>
      <c r="O15" s="13" t="n">
        <f aca="false">SUM(O16:O22)</f>
        <v>0</v>
      </c>
      <c r="P15" s="14" t="n">
        <f aca="false">SUM(P16:P22)</f>
        <v>0</v>
      </c>
    </row>
    <row r="16" customFormat="false" ht="20.1" hidden="false" customHeight="tru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 t="n">
        <v>0</v>
      </c>
      <c r="P16" s="20" t="n">
        <v>0</v>
      </c>
    </row>
    <row r="17" customFormat="false" ht="20.1" hidden="false" customHeight="true" outlineLevel="0" collapsed="false">
      <c r="A17" s="15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6" t="n">
        <f aca="false">SUM(B17:M17)</f>
        <v>0</v>
      </c>
      <c r="O17" s="17"/>
      <c r="P17" s="19"/>
    </row>
    <row r="18" customFormat="false" ht="20.1" hidden="false" customHeight="true" outlineLevel="0" collapsed="false">
      <c r="A18" s="15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6" t="n">
        <f aca="false">SUM(B18:M18)</f>
        <v>0</v>
      </c>
      <c r="O18" s="17"/>
      <c r="P18" s="19"/>
    </row>
    <row r="19" customFormat="false" ht="20.1" hidden="false" customHeight="true" outlineLevel="0" collapsed="false">
      <c r="A19" s="15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6" t="n">
        <f aca="false">SUM(B19:M19)</f>
        <v>0</v>
      </c>
      <c r="O19" s="17"/>
      <c r="P19" s="19"/>
    </row>
    <row r="20" customFormat="false" ht="20.1" hidden="false" customHeight="true" outlineLevel="0" collapsed="false">
      <c r="A20" s="15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6" t="n">
        <f aca="false">SUM(B20:M20)</f>
        <v>0</v>
      </c>
      <c r="O20" s="17"/>
      <c r="P20" s="19"/>
    </row>
    <row r="21" customFormat="false" ht="20.1" hidden="false" customHeight="true" outlineLevel="0" collapsed="false">
      <c r="A21" s="15" t="s">
        <v>3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6" t="n">
        <f aca="false">SUM(B21:M21)</f>
        <v>0</v>
      </c>
      <c r="O21" s="17"/>
      <c r="P21" s="19"/>
    </row>
    <row r="22" customFormat="false" ht="20.1" hidden="false" customHeight="true" outlineLevel="0" collapsed="false">
      <c r="A22" s="15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6" t="n">
        <f aca="false">SUM(B22:M22)</f>
        <v>0</v>
      </c>
      <c r="O22" s="17"/>
      <c r="P22" s="19"/>
    </row>
    <row r="23" customFormat="false" ht="20.1" hidden="false" customHeight="true" outlineLevel="0" collapsed="false">
      <c r="A23" s="12" t="s">
        <v>33</v>
      </c>
      <c r="B23" s="13" t="n">
        <f aca="false">SUM(B9+B15)</f>
        <v>40144409.03</v>
      </c>
      <c r="C23" s="13" t="n">
        <f aca="false">SUM(C9+C15)</f>
        <v>33920613.57</v>
      </c>
      <c r="D23" s="13" t="n">
        <f aca="false">SUM(D9+D15)</f>
        <v>48005168.94</v>
      </c>
      <c r="E23" s="13" t="n">
        <f aca="false">SUM(E9+E15)</f>
        <v>28892234.36</v>
      </c>
      <c r="F23" s="13" t="n">
        <f aca="false">SUM(F9+F15)</f>
        <v>29372154.9</v>
      </c>
      <c r="G23" s="13" t="n">
        <f aca="false">SUM(G9+G15)</f>
        <v>26685444.33</v>
      </c>
      <c r="H23" s="13" t="n">
        <f aca="false">SUM(H9+H15)</f>
        <v>29953263.64</v>
      </c>
      <c r="I23" s="13" t="n">
        <f aca="false">SUM(I9+I15)</f>
        <v>29975684.1</v>
      </c>
      <c r="J23" s="13" t="n">
        <f aca="false">SUM(J9+J15)</f>
        <v>30074029.07</v>
      </c>
      <c r="K23" s="13" t="n">
        <f aca="false">SUM(K9+K15)</f>
        <v>27230030.34</v>
      </c>
      <c r="L23" s="13" t="n">
        <f aca="false">SUM(L9+L15)</f>
        <v>29049045.72</v>
      </c>
      <c r="M23" s="13" t="n">
        <f aca="false">SUM(M9+M15)</f>
        <v>35425738.93</v>
      </c>
      <c r="N23" s="13" t="n">
        <f aca="false">SUM(N9+N15)</f>
        <v>388727816.93</v>
      </c>
      <c r="O23" s="13" t="n">
        <f aca="false">SUM(O9+O15)</f>
        <v>380380641.85</v>
      </c>
      <c r="P23" s="14" t="n">
        <f aca="false">SUM(P9+P15)</f>
        <v>383277536.29</v>
      </c>
    </row>
    <row r="24" customFormat="false" ht="20.1" hidden="false" customHeight="true" outlineLevel="0" collapsed="false">
      <c r="A24" s="21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2"/>
    </row>
    <row r="25" customFormat="false" ht="20.1" hidden="false" customHeight="true" outlineLevel="0" collapsed="false">
      <c r="A25" s="15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8" t="n">
        <v>0</v>
      </c>
      <c r="O25" s="17"/>
      <c r="P25" s="19"/>
    </row>
    <row r="26" customFormat="false" ht="20.1" hidden="false" customHeight="true" outlineLevel="0" collapsed="false">
      <c r="A26" s="15" t="s">
        <v>3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8" t="n">
        <v>0</v>
      </c>
      <c r="O26" s="17"/>
      <c r="P26" s="19"/>
    </row>
    <row r="27" customFormat="false" ht="20.1" hidden="false" customHeight="true" outlineLevel="0" collapsed="false">
      <c r="A27" s="15" t="s">
        <v>3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8" t="n">
        <v>0</v>
      </c>
      <c r="O27" s="17"/>
      <c r="P27" s="19"/>
    </row>
    <row r="28" customFormat="false" ht="20.1" hidden="false" customHeight="true" outlineLevel="0" collapsed="false">
      <c r="A28" s="15" t="s">
        <v>38</v>
      </c>
      <c r="B28" s="16" t="n">
        <v>4008842.28</v>
      </c>
      <c r="C28" s="16" t="n">
        <v>3099156.12</v>
      </c>
      <c r="D28" s="16" t="n">
        <v>2523518.16</v>
      </c>
      <c r="E28" s="16" t="n">
        <v>2181228.5</v>
      </c>
      <c r="F28" s="16" t="n">
        <v>2292562.97</v>
      </c>
      <c r="G28" s="16" t="n">
        <v>1864920.11</v>
      </c>
      <c r="H28" s="16" t="n">
        <v>2403562.85</v>
      </c>
      <c r="I28" s="16" t="n">
        <v>2079585.96</v>
      </c>
      <c r="J28" s="16" t="n">
        <v>2410668.68</v>
      </c>
      <c r="K28" s="16" t="n">
        <v>1961599.76</v>
      </c>
      <c r="L28" s="17" t="n">
        <v>2156698.58</v>
      </c>
      <c r="M28" s="17" t="n">
        <v>2569316.89</v>
      </c>
      <c r="N28" s="18" t="n">
        <f aca="false">SUM(B28:M28)</f>
        <v>29551660.86</v>
      </c>
      <c r="O28" s="17" t="n">
        <v>29312415.6</v>
      </c>
      <c r="P28" s="19" t="n">
        <v>29523400</v>
      </c>
    </row>
    <row r="29" customFormat="false" ht="20.1" hidden="false" customHeight="true" outlineLevel="0" collapsed="false">
      <c r="A29" s="15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8" t="n">
        <v>0</v>
      </c>
      <c r="O29" s="17"/>
      <c r="P29" s="19"/>
    </row>
    <row r="30" customFormat="false" ht="20.1" hidden="false" customHeight="true" outlineLevel="0" collapsed="false">
      <c r="A30" s="15" t="s">
        <v>4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8" t="n">
        <v>0</v>
      </c>
      <c r="O30" s="17"/>
      <c r="P30" s="19"/>
    </row>
    <row r="31" customFormat="false" ht="20.1" hidden="false" customHeight="true" outlineLevel="0" collapsed="false">
      <c r="A31" s="23" t="s">
        <v>4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8" t="n">
        <v>0</v>
      </c>
      <c r="O31" s="16"/>
      <c r="P31" s="22"/>
    </row>
    <row r="32" customFormat="false" ht="20.1" hidden="false" customHeight="true" outlineLevel="0" collapsed="false">
      <c r="A32" s="12" t="s">
        <v>33</v>
      </c>
      <c r="B32" s="13" t="n">
        <f aca="false">SUM(B24:B31)</f>
        <v>4008842.28</v>
      </c>
      <c r="C32" s="13" t="n">
        <f aca="false">SUM(C24:C31)</f>
        <v>3099156.12</v>
      </c>
      <c r="D32" s="13" t="n">
        <f aca="false">SUM(D24:D31)</f>
        <v>2523518.16</v>
      </c>
      <c r="E32" s="13" t="n">
        <f aca="false">SUM(E24:E31)</f>
        <v>2181228.5</v>
      </c>
      <c r="F32" s="13" t="n">
        <f aca="false">SUM(F24:F31)</f>
        <v>2292562.97</v>
      </c>
      <c r="G32" s="13" t="n">
        <f aca="false">SUM(G24:G31)</f>
        <v>1864920.11</v>
      </c>
      <c r="H32" s="13" t="n">
        <f aca="false">SUM(H24:H31)</f>
        <v>2403562.85</v>
      </c>
      <c r="I32" s="13" t="n">
        <f aca="false">SUM(I24:I31)</f>
        <v>2079585.96</v>
      </c>
      <c r="J32" s="13" t="n">
        <f aca="false">SUM(J24:J31)</f>
        <v>2410668.68</v>
      </c>
      <c r="K32" s="13" t="n">
        <f aca="false">SUM(K24:K31)</f>
        <v>1961599.76</v>
      </c>
      <c r="L32" s="13" t="n">
        <f aca="false">SUM(L24:L31)</f>
        <v>2156698.58</v>
      </c>
      <c r="M32" s="13" t="n">
        <f aca="false">SUM(M24:M31)</f>
        <v>2569316.89</v>
      </c>
      <c r="N32" s="13" t="n">
        <f aca="false">SUM(N24:N31)</f>
        <v>29551660.86</v>
      </c>
      <c r="O32" s="13" t="n">
        <f aca="false">SUM(O24:O31)</f>
        <v>29312415.6</v>
      </c>
      <c r="P32" s="14" t="n">
        <f aca="false">SUM(P24:P31)</f>
        <v>29523400</v>
      </c>
    </row>
    <row r="33" customFormat="false" ht="20.1" hidden="false" customHeight="true" outlineLevel="0" collapsed="false">
      <c r="A33" s="24" t="s">
        <v>0</v>
      </c>
      <c r="B33" s="25" t="n">
        <f aca="false">B23-B32</f>
        <v>36135566.75</v>
      </c>
      <c r="C33" s="25" t="n">
        <f aca="false">C23-C32</f>
        <v>30821457.45</v>
      </c>
      <c r="D33" s="25" t="n">
        <f aca="false">D23-D32</f>
        <v>45481650.78</v>
      </c>
      <c r="E33" s="25" t="n">
        <f aca="false">E23-E32</f>
        <v>26711005.86</v>
      </c>
      <c r="F33" s="25" t="n">
        <f aca="false">F23-F32</f>
        <v>27079591.93</v>
      </c>
      <c r="G33" s="25" t="n">
        <f aca="false">G23-G32</f>
        <v>24820524.22</v>
      </c>
      <c r="H33" s="25" t="n">
        <f aca="false">H23-H32</f>
        <v>27549700.79</v>
      </c>
      <c r="I33" s="25" t="n">
        <f aca="false">I23-I32</f>
        <v>27896098.14</v>
      </c>
      <c r="J33" s="25" t="n">
        <f aca="false">J23-J32</f>
        <v>27663360.39</v>
      </c>
      <c r="K33" s="25" t="n">
        <f aca="false">K23-K32</f>
        <v>25268430.58</v>
      </c>
      <c r="L33" s="25" t="n">
        <f aca="false">L23-L32</f>
        <v>26892347.14</v>
      </c>
      <c r="M33" s="25" t="n">
        <f aca="false">M23-M32</f>
        <v>32856422.04</v>
      </c>
      <c r="N33" s="25" t="n">
        <f aca="false">N23-N32</f>
        <v>359176156.07</v>
      </c>
      <c r="O33" s="25" t="n">
        <f aca="false">O23-O32</f>
        <v>351068226.25</v>
      </c>
      <c r="P33" s="26" t="n">
        <f aca="false">P23-P32</f>
        <v>353754136.2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28" t="s">
        <v>42</v>
      </c>
      <c r="B36" s="28"/>
      <c r="C36" s="28"/>
      <c r="D36" s="28" t="s">
        <v>43</v>
      </c>
      <c r="E36" s="28"/>
      <c r="F36" s="28"/>
      <c r="G36" s="28"/>
      <c r="H36" s="28"/>
      <c r="I36" s="28" t="s">
        <v>44</v>
      </c>
      <c r="J36" s="28"/>
      <c r="K36" s="28"/>
      <c r="L36" s="28"/>
      <c r="M36" s="27"/>
      <c r="N36" s="28" t="s">
        <v>45</v>
      </c>
      <c r="O36" s="28"/>
      <c r="P36" s="28"/>
    </row>
    <row r="37" customFormat="false" ht="15" hidden="false" customHeight="false" outlineLevel="0" collapsed="false">
      <c r="A37" s="28" t="s">
        <v>46</v>
      </c>
      <c r="B37" s="28"/>
      <c r="C37" s="28"/>
      <c r="D37" s="28" t="s">
        <v>47</v>
      </c>
      <c r="E37" s="28"/>
      <c r="F37" s="28"/>
      <c r="G37" s="28"/>
      <c r="H37" s="28"/>
      <c r="I37" s="28" t="s">
        <v>48</v>
      </c>
      <c r="J37" s="28"/>
      <c r="K37" s="28"/>
      <c r="L37" s="28"/>
      <c r="M37" s="29"/>
      <c r="N37" s="28" t="s">
        <v>49</v>
      </c>
      <c r="O37" s="28"/>
      <c r="P37" s="28"/>
    </row>
    <row r="38" customFormat="false" ht="15" hidden="false" customHeight="false" outlineLevel="0" collapsed="false">
      <c r="I38" s="28" t="s">
        <v>50</v>
      </c>
      <c r="J38" s="28"/>
      <c r="K38" s="28"/>
      <c r="L38" s="28"/>
      <c r="N38" s="28" t="s">
        <v>51</v>
      </c>
      <c r="O38" s="28"/>
      <c r="P38" s="28"/>
    </row>
  </sheetData>
  <mergeCells count="30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36:C36"/>
    <mergeCell ref="D36:H36"/>
    <mergeCell ref="I36:L36"/>
    <mergeCell ref="N36:P36"/>
    <mergeCell ref="A37:C37"/>
    <mergeCell ref="D37:H37"/>
    <mergeCell ref="I37:L37"/>
    <mergeCell ref="N37:P37"/>
    <mergeCell ref="I38:L38"/>
    <mergeCell ref="N38:P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1:20Z</dcterms:created>
  <dc:creator>rydehara</dc:creator>
  <dc:description/>
  <dc:language>en-US</dc:language>
  <cp:lastModifiedBy>Mauricio</cp:lastModifiedBy>
  <cp:lastPrinted>2013-10-16T18:55:11Z</cp:lastPrinted>
  <dcterms:modified xsi:type="dcterms:W3CDTF">2015-01-28T18:33:41Z</dcterms:modified>
  <cp:revision>0</cp:revision>
  <dc:subject/>
  <dc:title/>
</cp:coreProperties>
</file>